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3" uniqueCount="2719">
  <si>
    <t xml:space="preserve">序号</t>
  </si>
  <si>
    <t xml:space="preserve">姓名</t>
  </si>
  <si>
    <t xml:space="preserve">学号</t>
  </si>
  <si>
    <t xml:space="preserve">专业</t>
  </si>
  <si>
    <t xml:space="preserve">任天文</t>
  </si>
  <si>
    <t xml:space="preserve">土木工程</t>
  </si>
  <si>
    <t xml:space="preserve">汪海鹏</t>
  </si>
  <si>
    <t xml:space="preserve">郭健文</t>
  </si>
  <si>
    <t xml:space="preserve">王亚东</t>
  </si>
  <si>
    <t xml:space="preserve">20152258</t>
  </si>
  <si>
    <t xml:space="preserve">马志清</t>
  </si>
  <si>
    <t xml:space="preserve">赵勇</t>
  </si>
  <si>
    <t xml:space="preserve">韩伯昀</t>
  </si>
  <si>
    <t xml:space="preserve">20152514</t>
  </si>
  <si>
    <t xml:space="preserve">余晋强</t>
  </si>
  <si>
    <t xml:space="preserve">道路桥梁与渡河工程</t>
  </si>
  <si>
    <t xml:space="preserve">席建静</t>
  </si>
  <si>
    <t xml:space="preserve">杜苗繁</t>
  </si>
  <si>
    <t xml:space="preserve">王生昕</t>
  </si>
  <si>
    <t xml:space="preserve">温吉晨</t>
  </si>
  <si>
    <t xml:space="preserve">张万才</t>
  </si>
  <si>
    <t xml:space="preserve">杨长青</t>
  </si>
  <si>
    <t xml:space="preserve">马永杰</t>
  </si>
  <si>
    <t xml:space="preserve">20162236</t>
  </si>
  <si>
    <t xml:space="preserve">王建军</t>
  </si>
  <si>
    <t xml:space="preserve">张永祥</t>
  </si>
  <si>
    <t xml:space="preserve">王俊杰</t>
  </si>
  <si>
    <t xml:space="preserve">柴国龙</t>
  </si>
  <si>
    <t xml:space="preserve">张艳</t>
  </si>
  <si>
    <t xml:space="preserve">张震</t>
  </si>
  <si>
    <t xml:space="preserve">20162278</t>
  </si>
  <si>
    <t xml:space="preserve">宋龙睿</t>
  </si>
  <si>
    <t xml:space="preserve">王安琪</t>
  </si>
  <si>
    <t xml:space="preserve">刘星卓</t>
  </si>
  <si>
    <t xml:space="preserve">杨国旭</t>
  </si>
  <si>
    <t xml:space="preserve">李康</t>
  </si>
  <si>
    <t xml:space="preserve">石达龙</t>
  </si>
  <si>
    <t xml:space="preserve">20162244</t>
  </si>
  <si>
    <t xml:space="preserve">刘磊</t>
  </si>
  <si>
    <t xml:space="preserve">王丽君</t>
  </si>
  <si>
    <t xml:space="preserve">苏斌</t>
  </si>
  <si>
    <t xml:space="preserve">魏江善</t>
  </si>
  <si>
    <t xml:space="preserve">葛文倩</t>
  </si>
  <si>
    <t xml:space="preserve">李为龙</t>
  </si>
  <si>
    <t xml:space="preserve">郭刚明</t>
  </si>
  <si>
    <t xml:space="preserve">杨恪</t>
  </si>
  <si>
    <t xml:space="preserve">卯二鹏</t>
  </si>
  <si>
    <t xml:space="preserve">朱文丽</t>
  </si>
  <si>
    <t xml:space="preserve">董军峰</t>
  </si>
  <si>
    <t xml:space="preserve">尹云涛</t>
  </si>
  <si>
    <t xml:space="preserve">冯金霞</t>
  </si>
  <si>
    <t xml:space="preserve">陈昱琨</t>
  </si>
  <si>
    <t xml:space="preserve">杨康</t>
  </si>
  <si>
    <t xml:space="preserve">孙淼鑫</t>
  </si>
  <si>
    <t xml:space="preserve">周艳琴</t>
  </si>
  <si>
    <t xml:space="preserve">杨小龙</t>
  </si>
  <si>
    <t xml:space="preserve">高航</t>
  </si>
  <si>
    <t xml:space="preserve">20162296</t>
  </si>
  <si>
    <t xml:space="preserve">李彦金</t>
  </si>
  <si>
    <t xml:space="preserve">孙碧腾</t>
  </si>
  <si>
    <t xml:space="preserve">滕渝斐</t>
  </si>
  <si>
    <t xml:space="preserve">邓佩佩</t>
  </si>
  <si>
    <t xml:space="preserve">李瑶</t>
  </si>
  <si>
    <t xml:space="preserve">赵谦</t>
  </si>
  <si>
    <t xml:space="preserve">马晓斌</t>
  </si>
  <si>
    <t xml:space="preserve">于向鹏</t>
  </si>
  <si>
    <t xml:space="preserve">朱钰</t>
  </si>
  <si>
    <t xml:space="preserve">刘岱金</t>
  </si>
  <si>
    <t xml:space="preserve">陈旭明</t>
  </si>
  <si>
    <t xml:space="preserve">张保峰</t>
  </si>
  <si>
    <t xml:space="preserve">郜云飞</t>
  </si>
  <si>
    <t xml:space="preserve">朱天钰</t>
  </si>
  <si>
    <t xml:space="preserve">陈伟伟</t>
  </si>
  <si>
    <t xml:space="preserve">高贤凯</t>
  </si>
  <si>
    <t xml:space="preserve">20162400</t>
  </si>
  <si>
    <t xml:space="preserve">李汶飞</t>
  </si>
  <si>
    <t xml:space="preserve">何琦</t>
  </si>
  <si>
    <t xml:space="preserve">张小强</t>
  </si>
  <si>
    <t xml:space="preserve">李文强</t>
  </si>
  <si>
    <t xml:space="preserve">郑雪梅</t>
  </si>
  <si>
    <t xml:space="preserve">顾悦</t>
  </si>
  <si>
    <t xml:space="preserve">李林</t>
  </si>
  <si>
    <t xml:space="preserve">沈冰强</t>
  </si>
  <si>
    <t xml:space="preserve">李磊</t>
  </si>
  <si>
    <t xml:space="preserve">张飞飞</t>
  </si>
  <si>
    <t xml:space="preserve">白楠斌</t>
  </si>
  <si>
    <t xml:space="preserve">祁康</t>
  </si>
  <si>
    <t xml:space="preserve">韩佛光</t>
  </si>
  <si>
    <t xml:space="preserve">任杰</t>
  </si>
  <si>
    <t xml:space="preserve">贾钰</t>
  </si>
  <si>
    <t xml:space="preserve">李帅帅</t>
  </si>
  <si>
    <t xml:space="preserve">李慧君</t>
  </si>
  <si>
    <t xml:space="preserve">王涛</t>
  </si>
  <si>
    <t xml:space="preserve">刘光凯</t>
  </si>
  <si>
    <t xml:space="preserve">文卓</t>
  </si>
  <si>
    <t xml:space="preserve">黄雅楠</t>
  </si>
  <si>
    <t xml:space="preserve">贾炳星</t>
  </si>
  <si>
    <t xml:space="preserve">冯兰兰</t>
  </si>
  <si>
    <t xml:space="preserve">段登位</t>
  </si>
  <si>
    <t xml:space="preserve">王鑫业</t>
  </si>
  <si>
    <t xml:space="preserve">张浩东</t>
  </si>
  <si>
    <t xml:space="preserve">郄宝盛</t>
  </si>
  <si>
    <t xml:space="preserve">沈保平</t>
  </si>
  <si>
    <t xml:space="preserve">吴永成</t>
  </si>
  <si>
    <t xml:space="preserve">魏思远</t>
  </si>
  <si>
    <t xml:space="preserve">20162476</t>
  </si>
  <si>
    <t xml:space="preserve">李博彦</t>
  </si>
  <si>
    <t xml:space="preserve">20162510</t>
  </si>
  <si>
    <t xml:space="preserve">仇许朝</t>
  </si>
  <si>
    <t xml:space="preserve">20162525</t>
  </si>
  <si>
    <t xml:space="preserve">高峻峰</t>
  </si>
  <si>
    <t xml:space="preserve">20162530</t>
  </si>
  <si>
    <t xml:space="preserve">兰嘉懿</t>
  </si>
  <si>
    <t xml:space="preserve">20162516</t>
  </si>
  <si>
    <t xml:space="preserve">冯智</t>
  </si>
  <si>
    <t xml:space="preserve">20162531</t>
  </si>
  <si>
    <t xml:space="preserve">马玮劼</t>
  </si>
  <si>
    <t xml:space="preserve">20162508</t>
  </si>
  <si>
    <t xml:space="preserve">岳福刚</t>
  </si>
  <si>
    <t xml:space="preserve">胡文豪</t>
  </si>
  <si>
    <t xml:space="preserve">韩武成</t>
  </si>
  <si>
    <t xml:space="preserve">王建博</t>
  </si>
  <si>
    <t xml:space="preserve">郑梦刚</t>
  </si>
  <si>
    <t xml:space="preserve">张军强</t>
  </si>
  <si>
    <t xml:space="preserve">20162200</t>
  </si>
  <si>
    <t xml:space="preserve">赵泽燕</t>
  </si>
  <si>
    <t xml:space="preserve">李明星</t>
  </si>
  <si>
    <t xml:space="preserve">樊鹏斌</t>
  </si>
  <si>
    <t xml:space="preserve">李果</t>
  </si>
  <si>
    <t xml:space="preserve">袁彤彤</t>
  </si>
  <si>
    <t xml:space="preserve">20162220</t>
  </si>
  <si>
    <t xml:space="preserve">梁金山</t>
  </si>
  <si>
    <t xml:space="preserve">邓凯亮</t>
  </si>
  <si>
    <t xml:space="preserve">20162224</t>
  </si>
  <si>
    <t xml:space="preserve">辛苏杭</t>
  </si>
  <si>
    <t xml:space="preserve">20162226</t>
  </si>
  <si>
    <t xml:space="preserve">王志昂</t>
  </si>
  <si>
    <t xml:space="preserve">郭  培</t>
  </si>
  <si>
    <t xml:space="preserve">丁刚强</t>
  </si>
  <si>
    <t xml:space="preserve">彭修文</t>
  </si>
  <si>
    <t xml:space="preserve">20162184</t>
  </si>
  <si>
    <t xml:space="preserve">康转红</t>
  </si>
  <si>
    <t xml:space="preserve">雷小娟</t>
  </si>
  <si>
    <t xml:space="preserve">王海燕</t>
  </si>
  <si>
    <t xml:space="preserve">翟利菊</t>
  </si>
  <si>
    <t xml:space="preserve">王宏</t>
  </si>
  <si>
    <t xml:space="preserve">李淑芬</t>
  </si>
  <si>
    <t xml:space="preserve">杨顺兴</t>
  </si>
  <si>
    <t xml:space="preserve">毛学佩</t>
  </si>
  <si>
    <t xml:space="preserve">张凯凯</t>
  </si>
  <si>
    <t xml:space="preserve">李欣</t>
  </si>
  <si>
    <t xml:space="preserve">胡国树</t>
  </si>
  <si>
    <t xml:space="preserve">20172133</t>
  </si>
  <si>
    <t xml:space="preserve">赵锦涛</t>
  </si>
  <si>
    <t xml:space="preserve">杨怀斌</t>
  </si>
  <si>
    <t xml:space="preserve">燕薇薇</t>
  </si>
  <si>
    <t xml:space="preserve">张自臣</t>
  </si>
  <si>
    <t xml:space="preserve">20172148</t>
  </si>
  <si>
    <t xml:space="preserve">蔡遵乐</t>
  </si>
  <si>
    <t xml:space="preserve">20172149</t>
  </si>
  <si>
    <t xml:space="preserve">赵智东</t>
  </si>
  <si>
    <t xml:space="preserve">20172150</t>
  </si>
  <si>
    <t xml:space="preserve">苗国荣</t>
  </si>
  <si>
    <t xml:space="preserve">20172158</t>
  </si>
  <si>
    <t xml:space="preserve">王奔前</t>
  </si>
  <si>
    <t xml:space="preserve">20172161</t>
  </si>
  <si>
    <t xml:space="preserve">王攀</t>
  </si>
  <si>
    <t xml:space="preserve">胡明明</t>
  </si>
  <si>
    <t xml:space="preserve">夏启勋</t>
  </si>
  <si>
    <t xml:space="preserve">20172173</t>
  </si>
  <si>
    <t xml:space="preserve">郭佳亮</t>
  </si>
  <si>
    <t xml:space="preserve">20172177</t>
  </si>
  <si>
    <t xml:space="preserve">刘兴泽</t>
  </si>
  <si>
    <t xml:space="preserve">20172178</t>
  </si>
  <si>
    <t xml:space="preserve">王鸿斌</t>
  </si>
  <si>
    <t xml:space="preserve">20172179</t>
  </si>
  <si>
    <t xml:space="preserve">余凯强</t>
  </si>
  <si>
    <t xml:space="preserve">20172181</t>
  </si>
  <si>
    <t xml:space="preserve">唐华鹏</t>
  </si>
  <si>
    <t xml:space="preserve">20172192</t>
  </si>
  <si>
    <t xml:space="preserve">种瑞俊</t>
  </si>
  <si>
    <t xml:space="preserve">20172155</t>
  </si>
  <si>
    <t xml:space="preserve">杨文国</t>
  </si>
  <si>
    <t xml:space="preserve">王克旺</t>
  </si>
  <si>
    <t xml:space="preserve">张琛忠</t>
  </si>
  <si>
    <t xml:space="preserve">韦振彪</t>
  </si>
  <si>
    <t xml:space="preserve">李彦龙</t>
  </si>
  <si>
    <t xml:space="preserve">20172165</t>
  </si>
  <si>
    <t xml:space="preserve">裴虎虎</t>
  </si>
  <si>
    <t xml:space="preserve">20172201</t>
  </si>
  <si>
    <t xml:space="preserve">王李云</t>
  </si>
  <si>
    <t xml:space="preserve">20172202</t>
  </si>
  <si>
    <t xml:space="preserve">金龙</t>
  </si>
  <si>
    <t xml:space="preserve">20172205</t>
  </si>
  <si>
    <t xml:space="preserve">徐亚莉</t>
  </si>
  <si>
    <t xml:space="preserve">20172208</t>
  </si>
  <si>
    <t xml:space="preserve">艾阳奎</t>
  </si>
  <si>
    <t xml:space="preserve">20172210</t>
  </si>
  <si>
    <t xml:space="preserve">包永红</t>
  </si>
  <si>
    <t xml:space="preserve">20172214</t>
  </si>
  <si>
    <t xml:space="preserve">茹图</t>
  </si>
  <si>
    <t xml:space="preserve">20172220</t>
  </si>
  <si>
    <t xml:space="preserve">马晨洋</t>
  </si>
  <si>
    <t xml:space="preserve">20172228</t>
  </si>
  <si>
    <t xml:space="preserve">慕建洲</t>
  </si>
  <si>
    <t xml:space="preserve">20172232</t>
  </si>
  <si>
    <t xml:space="preserve">张晓哲</t>
  </si>
  <si>
    <t xml:space="preserve">20172235</t>
  </si>
  <si>
    <t xml:space="preserve">赵璐琛</t>
  </si>
  <si>
    <t xml:space="preserve">20172243</t>
  </si>
  <si>
    <t xml:space="preserve">车志刚</t>
  </si>
  <si>
    <t xml:space="preserve">20172244</t>
  </si>
  <si>
    <t xml:space="preserve">景俊茂</t>
  </si>
  <si>
    <t xml:space="preserve">20172245</t>
  </si>
  <si>
    <t xml:space="preserve">高占权</t>
  </si>
  <si>
    <t xml:space="preserve">周勇</t>
  </si>
  <si>
    <t xml:space="preserve">孙建强</t>
  </si>
  <si>
    <t xml:space="preserve">张炜杰</t>
  </si>
  <si>
    <t xml:space="preserve">郝银军</t>
  </si>
  <si>
    <t xml:space="preserve">张旭辉</t>
  </si>
  <si>
    <t xml:space="preserve">20172237</t>
  </si>
  <si>
    <t xml:space="preserve">张佰虎</t>
  </si>
  <si>
    <t xml:space="preserve">魏强</t>
  </si>
  <si>
    <t xml:space="preserve">董璞</t>
  </si>
  <si>
    <t xml:space="preserve">范毅</t>
  </si>
  <si>
    <t xml:space="preserve">张旭</t>
  </si>
  <si>
    <t xml:space="preserve">20172223</t>
  </si>
  <si>
    <t xml:space="preserve">付琦</t>
  </si>
  <si>
    <t xml:space="preserve">20172231</t>
  </si>
  <si>
    <t xml:space="preserve">王霞霞</t>
  </si>
  <si>
    <t xml:space="preserve">杨鹏亮</t>
  </si>
  <si>
    <t xml:space="preserve">郑亚刚</t>
  </si>
  <si>
    <t xml:space="preserve">张梦翔</t>
  </si>
  <si>
    <t xml:space="preserve">白军</t>
  </si>
  <si>
    <t xml:space="preserve">李文鑫</t>
  </si>
  <si>
    <t xml:space="preserve">吴家磊</t>
  </si>
  <si>
    <t xml:space="preserve">王延明</t>
  </si>
  <si>
    <t xml:space="preserve">王文凤</t>
  </si>
  <si>
    <t xml:space="preserve">雷世雄</t>
  </si>
  <si>
    <t xml:space="preserve">李清洲</t>
  </si>
  <si>
    <t xml:space="preserve">胡子阳</t>
  </si>
  <si>
    <t xml:space="preserve">房海勇</t>
  </si>
  <si>
    <t xml:space="preserve">魏万总</t>
  </si>
  <si>
    <t xml:space="preserve">梁维军</t>
  </si>
  <si>
    <t xml:space="preserve">张彩霞</t>
  </si>
  <si>
    <t xml:space="preserve">巩浩</t>
  </si>
  <si>
    <t xml:space="preserve">麻银龙</t>
  </si>
  <si>
    <t xml:space="preserve">齐雪涛</t>
  </si>
  <si>
    <t xml:space="preserve">石磊</t>
  </si>
  <si>
    <t xml:space="preserve">石涵月</t>
  </si>
  <si>
    <t xml:space="preserve">张盛强</t>
  </si>
  <si>
    <t xml:space="preserve">周成仁</t>
  </si>
  <si>
    <t xml:space="preserve">仲航</t>
  </si>
  <si>
    <t xml:space="preserve">20172297</t>
  </si>
  <si>
    <t xml:space="preserve">张钰容</t>
  </si>
  <si>
    <t xml:space="preserve">20172302</t>
  </si>
  <si>
    <t xml:space="preserve">刘柱</t>
  </si>
  <si>
    <t xml:space="preserve">20172303</t>
  </si>
  <si>
    <t xml:space="preserve">靳瑞峰</t>
  </si>
  <si>
    <t xml:space="preserve">20172304</t>
  </si>
  <si>
    <t xml:space="preserve">宋承朝</t>
  </si>
  <si>
    <t xml:space="preserve">20172305</t>
  </si>
  <si>
    <t xml:space="preserve">朱家齐</t>
  </si>
  <si>
    <t xml:space="preserve">20172306</t>
  </si>
  <si>
    <t xml:space="preserve">柏伟伟</t>
  </si>
  <si>
    <t xml:space="preserve">20172307</t>
  </si>
  <si>
    <t xml:space="preserve">韩晓</t>
  </si>
  <si>
    <t xml:space="preserve">马安永</t>
  </si>
  <si>
    <t xml:space="preserve">吕鹏程</t>
  </si>
  <si>
    <t xml:space="preserve">郭洪旭</t>
  </si>
  <si>
    <t xml:space="preserve">20172326</t>
  </si>
  <si>
    <t xml:space="preserve">陈得顺</t>
  </si>
  <si>
    <t xml:space="preserve">20172332</t>
  </si>
  <si>
    <t xml:space="preserve">董勃勃</t>
  </si>
  <si>
    <t xml:space="preserve">20172336</t>
  </si>
  <si>
    <t xml:space="preserve">年玉红</t>
  </si>
  <si>
    <t xml:space="preserve">20172340</t>
  </si>
  <si>
    <t xml:space="preserve">吴杰</t>
  </si>
  <si>
    <t xml:space="preserve">巩满利</t>
  </si>
  <si>
    <t xml:space="preserve">曾福德</t>
  </si>
  <si>
    <t xml:space="preserve">田明明</t>
  </si>
  <si>
    <t xml:space="preserve">南天峰</t>
  </si>
  <si>
    <t xml:space="preserve">何依倩</t>
  </si>
  <si>
    <t xml:space="preserve">杨浩东</t>
  </si>
  <si>
    <t xml:space="preserve">雷亚斌</t>
  </si>
  <si>
    <t xml:space="preserve">银军</t>
  </si>
  <si>
    <t xml:space="preserve">苏秀蓉</t>
  </si>
  <si>
    <t xml:space="preserve">霍祥健</t>
  </si>
  <si>
    <t xml:space="preserve">王娜</t>
  </si>
  <si>
    <t xml:space="preserve">樊荣</t>
  </si>
  <si>
    <t xml:space="preserve">刘顺平</t>
  </si>
  <si>
    <t xml:space="preserve">陈田霖</t>
  </si>
  <si>
    <t xml:space="preserve">刘万帅</t>
  </si>
  <si>
    <t xml:space="preserve">李梦龙</t>
  </si>
  <si>
    <t xml:space="preserve">魏俊龙</t>
  </si>
  <si>
    <t xml:space="preserve">康炜</t>
  </si>
  <si>
    <t xml:space="preserve">20172377</t>
  </si>
  <si>
    <t xml:space="preserve">华博</t>
  </si>
  <si>
    <t xml:space="preserve">卢向阳</t>
  </si>
  <si>
    <t xml:space="preserve">王旭峰</t>
  </si>
  <si>
    <t xml:space="preserve">雷正华</t>
  </si>
  <si>
    <t xml:space="preserve">付海龙</t>
  </si>
  <si>
    <t xml:space="preserve">王月明</t>
  </si>
  <si>
    <t xml:space="preserve">韩玉龙</t>
  </si>
  <si>
    <t xml:space="preserve">张建宝</t>
  </si>
  <si>
    <t xml:space="preserve">常晋龙</t>
  </si>
  <si>
    <t xml:space="preserve">骆增锋</t>
  </si>
  <si>
    <t xml:space="preserve">王九鹏</t>
  </si>
  <si>
    <t xml:space="preserve">20170340</t>
  </si>
  <si>
    <t xml:space="preserve">关明升</t>
  </si>
  <si>
    <t xml:space="preserve">张辉</t>
  </si>
  <si>
    <t xml:space="preserve">刘保伟</t>
  </si>
  <si>
    <t xml:space="preserve">杨文豪</t>
  </si>
  <si>
    <t xml:space="preserve">祁喜东</t>
  </si>
  <si>
    <t xml:space="preserve">张志斌</t>
  </si>
  <si>
    <t xml:space="preserve">马强</t>
  </si>
  <si>
    <t xml:space="preserve">王昱乔</t>
  </si>
  <si>
    <t xml:space="preserve">李瑞</t>
  </si>
  <si>
    <t xml:space="preserve">20182263</t>
  </si>
  <si>
    <t xml:space="preserve">张晨</t>
  </si>
  <si>
    <t xml:space="preserve">包杰真</t>
  </si>
  <si>
    <t xml:space="preserve">郭乐乐</t>
  </si>
  <si>
    <t xml:space="preserve">杜航宝</t>
  </si>
  <si>
    <t xml:space="preserve">冉永康</t>
  </si>
  <si>
    <t xml:space="preserve">张钰虎</t>
  </si>
  <si>
    <t xml:space="preserve">尚兴伟</t>
  </si>
  <si>
    <t xml:space="preserve">陈龙</t>
  </si>
  <si>
    <t xml:space="preserve">赵红伟</t>
  </si>
  <si>
    <t xml:space="preserve">20182298</t>
  </si>
  <si>
    <t xml:space="preserve">蒋鹏程</t>
  </si>
  <si>
    <t xml:space="preserve">张鼎德</t>
  </si>
  <si>
    <t xml:space="preserve">毛宁</t>
  </si>
  <si>
    <t xml:space="preserve">范泓涓</t>
  </si>
  <si>
    <t xml:space="preserve">赵文雄</t>
  </si>
  <si>
    <t xml:space="preserve">马明英</t>
  </si>
  <si>
    <t xml:space="preserve">宋钰</t>
  </si>
  <si>
    <t xml:space="preserve">谷国文</t>
  </si>
  <si>
    <t xml:space="preserve">王佳佳</t>
  </si>
  <si>
    <t xml:space="preserve">徐文</t>
  </si>
  <si>
    <t xml:space="preserve">杨彪</t>
  </si>
  <si>
    <t xml:space="preserve">曹龙龙</t>
  </si>
  <si>
    <t xml:space="preserve">刘强</t>
  </si>
  <si>
    <t xml:space="preserve">王环</t>
  </si>
  <si>
    <t xml:space="preserve">20182312</t>
  </si>
  <si>
    <t xml:space="preserve">刘永鹏</t>
  </si>
  <si>
    <t xml:space="preserve">20182308</t>
  </si>
  <si>
    <t xml:space="preserve">张浩年</t>
  </si>
  <si>
    <t xml:space="preserve">20182322</t>
  </si>
  <si>
    <t xml:space="preserve">苟骏炜</t>
  </si>
  <si>
    <t xml:space="preserve">20182332</t>
  </si>
  <si>
    <t xml:space="preserve">党进科</t>
  </si>
  <si>
    <t xml:space="preserve">20182333</t>
  </si>
  <si>
    <t xml:space="preserve">张丽</t>
  </si>
  <si>
    <t xml:space="preserve">20182337</t>
  </si>
  <si>
    <t xml:space="preserve">邢耀硕</t>
  </si>
  <si>
    <t xml:space="preserve">蒋正谦</t>
  </si>
  <si>
    <t xml:space="preserve">何东辉</t>
  </si>
  <si>
    <t xml:space="preserve">张婉婉</t>
  </si>
  <si>
    <t xml:space="preserve">20182526</t>
  </si>
  <si>
    <t xml:space="preserve">周金山</t>
  </si>
  <si>
    <t xml:space="preserve">孙海泽</t>
  </si>
  <si>
    <t xml:space="preserve">杜颖涛</t>
  </si>
  <si>
    <t xml:space="preserve">汪文鹏</t>
  </si>
  <si>
    <t xml:space="preserve">王强</t>
  </si>
  <si>
    <t xml:space="preserve">刘成昇</t>
  </si>
  <si>
    <t xml:space="preserve">赖振兴</t>
  </si>
  <si>
    <t xml:space="preserve">祁海军</t>
  </si>
  <si>
    <t xml:space="preserve">王鹏余</t>
  </si>
  <si>
    <t xml:space="preserve">李银娥</t>
  </si>
  <si>
    <t xml:space="preserve">20182397</t>
  </si>
  <si>
    <t xml:space="preserve">钟振源</t>
  </si>
  <si>
    <t xml:space="preserve">陈景祥</t>
  </si>
  <si>
    <t xml:space="preserve">杨铭楷</t>
  </si>
  <si>
    <t xml:space="preserve">张明科</t>
  </si>
  <si>
    <t xml:space="preserve">田珊珊</t>
  </si>
  <si>
    <t xml:space="preserve">萧璐</t>
  </si>
  <si>
    <t xml:space="preserve">20182357</t>
  </si>
  <si>
    <t xml:space="preserve">蒋丽娜</t>
  </si>
  <si>
    <t xml:space="preserve">张文香</t>
  </si>
  <si>
    <t xml:space="preserve">潘剑飞</t>
  </si>
  <si>
    <t xml:space="preserve">田凯</t>
  </si>
  <si>
    <t xml:space="preserve">马亚军</t>
  </si>
  <si>
    <t xml:space="preserve">孔亚鹏</t>
  </si>
  <si>
    <t xml:space="preserve">贾让红</t>
  </si>
  <si>
    <t xml:space="preserve">杨信信</t>
  </si>
  <si>
    <t xml:space="preserve">马小云</t>
  </si>
  <si>
    <t xml:space="preserve">茹永平</t>
  </si>
  <si>
    <t xml:space="preserve">张文华</t>
  </si>
  <si>
    <t xml:space="preserve">20182443</t>
  </si>
  <si>
    <t xml:space="preserve">申江文</t>
  </si>
  <si>
    <t xml:space="preserve">郭文睿</t>
  </si>
  <si>
    <t xml:space="preserve">张海祺</t>
  </si>
  <si>
    <t xml:space="preserve">尚双龙</t>
  </si>
  <si>
    <t xml:space="preserve">何晶龙</t>
  </si>
  <si>
    <t xml:space="preserve">王金玲</t>
  </si>
  <si>
    <t xml:space="preserve">赵翠</t>
  </si>
  <si>
    <t xml:space="preserve">赵昊祥</t>
  </si>
  <si>
    <t xml:space="preserve">20182450</t>
  </si>
  <si>
    <t xml:space="preserve">王艳平</t>
  </si>
  <si>
    <t xml:space="preserve">郭润俊</t>
  </si>
  <si>
    <t xml:space="preserve">杨东升</t>
  </si>
  <si>
    <t xml:space="preserve">李国庆</t>
  </si>
  <si>
    <t xml:space="preserve">张成文</t>
  </si>
  <si>
    <t xml:space="preserve">祁杰</t>
  </si>
  <si>
    <t xml:space="preserve">祁卫东</t>
  </si>
  <si>
    <t xml:space="preserve">王刚强</t>
  </si>
  <si>
    <t xml:space="preserve">甘子发</t>
  </si>
  <si>
    <t xml:space="preserve">柯志国</t>
  </si>
  <si>
    <t xml:space="preserve">王飞</t>
  </si>
  <si>
    <t xml:space="preserve">李玉博</t>
  </si>
  <si>
    <t xml:space="preserve">马亦雄</t>
  </si>
  <si>
    <t xml:space="preserve">任标</t>
  </si>
  <si>
    <t xml:space="preserve">20182511</t>
  </si>
  <si>
    <t xml:space="preserve">梁瑞刚</t>
  </si>
  <si>
    <t xml:space="preserve">南兴鹏</t>
  </si>
  <si>
    <t xml:space="preserve">张腾达</t>
  </si>
  <si>
    <t xml:space="preserve">徐洹浩</t>
  </si>
  <si>
    <t xml:space="preserve">王浩奔</t>
  </si>
  <si>
    <t xml:space="preserve">20182491</t>
  </si>
  <si>
    <t xml:space="preserve">陈国仁</t>
  </si>
  <si>
    <t xml:space="preserve">曹建珊</t>
  </si>
  <si>
    <t xml:space="preserve">李晚鹏</t>
  </si>
  <si>
    <t xml:space="preserve">王艳</t>
  </si>
  <si>
    <t xml:space="preserve">路志壮</t>
  </si>
  <si>
    <t xml:space="preserve">沈旭东</t>
  </si>
  <si>
    <t xml:space="preserve">张文霞</t>
  </si>
  <si>
    <t xml:space="preserve">王志涛</t>
  </si>
  <si>
    <t xml:space="preserve">崔维民</t>
  </si>
  <si>
    <t xml:space="preserve">王嘉祥</t>
  </si>
  <si>
    <t xml:space="preserve">魏小力</t>
  </si>
  <si>
    <t xml:space="preserve">20182245</t>
  </si>
  <si>
    <t xml:space="preserve">王豫</t>
  </si>
  <si>
    <t xml:space="preserve">王久玺</t>
  </si>
  <si>
    <t xml:space="preserve">马麒</t>
  </si>
  <si>
    <t xml:space="preserve">陶明英</t>
  </si>
  <si>
    <t xml:space="preserve">王欢</t>
  </si>
  <si>
    <t xml:space="preserve">城乡规划</t>
  </si>
  <si>
    <t xml:space="preserve">寇福东</t>
  </si>
  <si>
    <t xml:space="preserve">汪亚亚</t>
  </si>
  <si>
    <t xml:space="preserve">严如威</t>
  </si>
  <si>
    <t xml:space="preserve">周颖</t>
  </si>
  <si>
    <t xml:space="preserve">滚云浩</t>
  </si>
  <si>
    <t xml:space="preserve">测绘工程</t>
  </si>
  <si>
    <t xml:space="preserve">徐飞</t>
  </si>
  <si>
    <t xml:space="preserve">刘宏</t>
  </si>
  <si>
    <t xml:space="preserve">万超</t>
  </si>
  <si>
    <t xml:space="preserve">崔志成</t>
  </si>
  <si>
    <t xml:space="preserve">赵克俭</t>
  </si>
  <si>
    <t xml:space="preserve">李同同</t>
  </si>
  <si>
    <t xml:space="preserve">陈佳丽</t>
  </si>
  <si>
    <t xml:space="preserve">尹云合</t>
  </si>
  <si>
    <t xml:space="preserve">陈丽</t>
  </si>
  <si>
    <t xml:space="preserve">梁欢</t>
  </si>
  <si>
    <t xml:space="preserve">王付生</t>
  </si>
  <si>
    <t xml:space="preserve">地理信息科学</t>
  </si>
  <si>
    <t xml:space="preserve">马少英</t>
  </si>
  <si>
    <t xml:space="preserve">陈锐</t>
  </si>
  <si>
    <t xml:space="preserve">冯佳波</t>
  </si>
  <si>
    <t xml:space="preserve">20150461</t>
  </si>
  <si>
    <t xml:space="preserve">给排水科学与工程</t>
  </si>
  <si>
    <t xml:space="preserve">张维国</t>
  </si>
  <si>
    <t xml:space="preserve">20150464</t>
  </si>
  <si>
    <t xml:space="preserve">李娜</t>
  </si>
  <si>
    <t xml:space="preserve">20150466</t>
  </si>
  <si>
    <t xml:space="preserve">潘瑞翔</t>
  </si>
  <si>
    <t xml:space="preserve">20150470</t>
  </si>
  <si>
    <t xml:space="preserve">滕先鹏</t>
  </si>
  <si>
    <t xml:space="preserve">工程造价</t>
  </si>
  <si>
    <t xml:space="preserve">滕艳欢</t>
  </si>
  <si>
    <t xml:space="preserve">李兴泽</t>
  </si>
  <si>
    <t xml:space="preserve">程韬</t>
  </si>
  <si>
    <t xml:space="preserve">杜伟</t>
  </si>
  <si>
    <t xml:space="preserve">许晓萍</t>
  </si>
  <si>
    <t xml:space="preserve">杨红红</t>
  </si>
  <si>
    <t xml:space="preserve">20150619</t>
  </si>
  <si>
    <t xml:space="preserve">冯如宏</t>
  </si>
  <si>
    <t xml:space="preserve">程引刚</t>
  </si>
  <si>
    <t xml:space="preserve">谭蕾</t>
  </si>
  <si>
    <t xml:space="preserve">戴功磊</t>
  </si>
  <si>
    <t xml:space="preserve">董垄基</t>
  </si>
  <si>
    <t xml:space="preserve">李生辉</t>
  </si>
  <si>
    <t xml:space="preserve">石婷</t>
  </si>
  <si>
    <t xml:space="preserve">范鹏</t>
  </si>
  <si>
    <t xml:space="preserve">张雪清</t>
  </si>
  <si>
    <t xml:space="preserve">李凯</t>
  </si>
  <si>
    <t xml:space="preserve">孙碧筠</t>
  </si>
  <si>
    <t xml:space="preserve">何通晶</t>
  </si>
  <si>
    <t xml:space="preserve">邓泽珺</t>
  </si>
  <si>
    <t xml:space="preserve">赵子璇</t>
  </si>
  <si>
    <t xml:space="preserve">邱德华</t>
  </si>
  <si>
    <t xml:space="preserve">工程管理</t>
  </si>
  <si>
    <t xml:space="preserve">马成瑞</t>
  </si>
  <si>
    <t xml:space="preserve">赵娟娟</t>
  </si>
  <si>
    <t xml:space="preserve">郭灵辉</t>
  </si>
  <si>
    <t xml:space="preserve">高天</t>
  </si>
  <si>
    <t xml:space="preserve">张浩浩</t>
  </si>
  <si>
    <t xml:space="preserve">李银银</t>
  </si>
  <si>
    <t xml:space="preserve">李华鑫</t>
  </si>
  <si>
    <t xml:space="preserve">杨进</t>
  </si>
  <si>
    <t xml:space="preserve">唐成</t>
  </si>
  <si>
    <t xml:space="preserve">何升</t>
  </si>
  <si>
    <t xml:space="preserve">白静</t>
  </si>
  <si>
    <t xml:space="preserve">杨昌杰</t>
  </si>
  <si>
    <t xml:space="preserve">王瑞</t>
  </si>
  <si>
    <t xml:space="preserve">李文斌</t>
  </si>
  <si>
    <t xml:space="preserve">葸鹏龙</t>
  </si>
  <si>
    <t xml:space="preserve">20150543</t>
  </si>
  <si>
    <t xml:space="preserve">赵存武</t>
  </si>
  <si>
    <t xml:space="preserve">何麒</t>
  </si>
  <si>
    <t xml:space="preserve">胡二栋</t>
  </si>
  <si>
    <t xml:space="preserve">闫玉亮</t>
  </si>
  <si>
    <t xml:space="preserve">王孝云</t>
  </si>
  <si>
    <t xml:space="preserve">王成瑾</t>
  </si>
  <si>
    <t xml:space="preserve">王亚春</t>
  </si>
  <si>
    <t xml:space="preserve">高正颖</t>
  </si>
  <si>
    <t xml:space="preserve">建筑环境与能源应用工程</t>
  </si>
  <si>
    <t xml:space="preserve">杨涛</t>
  </si>
  <si>
    <t xml:space="preserve">纪兆东</t>
  </si>
  <si>
    <t xml:space="preserve">水利水电工程</t>
  </si>
  <si>
    <t xml:space="preserve">武科言</t>
  </si>
  <si>
    <t xml:space="preserve">王艳锋</t>
  </si>
  <si>
    <t xml:space="preserve">王强强</t>
  </si>
  <si>
    <t xml:space="preserve">胡志杰</t>
  </si>
  <si>
    <t xml:space="preserve">赵文乾</t>
  </si>
  <si>
    <t xml:space="preserve">李启金</t>
  </si>
  <si>
    <t xml:space="preserve">王慧珍</t>
  </si>
  <si>
    <t xml:space="preserve">李芳娟</t>
  </si>
  <si>
    <t xml:space="preserve">杨逸夫</t>
  </si>
  <si>
    <t xml:space="preserve">卢冠宁</t>
  </si>
  <si>
    <t xml:space="preserve">刘伟杰</t>
  </si>
  <si>
    <t xml:space="preserve">赵润萍</t>
  </si>
  <si>
    <t xml:space="preserve">赵山年</t>
  </si>
  <si>
    <t xml:space="preserve">王建强</t>
  </si>
  <si>
    <t xml:space="preserve">龙文杰</t>
  </si>
  <si>
    <t xml:space="preserve">路娜</t>
  </si>
  <si>
    <t xml:space="preserve">张鹏</t>
  </si>
  <si>
    <t xml:space="preserve">张学有</t>
  </si>
  <si>
    <t xml:space="preserve">陈瑢</t>
  </si>
  <si>
    <t xml:space="preserve">包田臻</t>
  </si>
  <si>
    <t xml:space="preserve">宋坤</t>
  </si>
  <si>
    <t xml:space="preserve">杨育才</t>
  </si>
  <si>
    <t xml:space="preserve">师强</t>
  </si>
  <si>
    <t xml:space="preserve">卢海石</t>
  </si>
  <si>
    <t xml:space="preserve">高江花</t>
  </si>
  <si>
    <t xml:space="preserve">李珮溶</t>
  </si>
  <si>
    <t xml:space="preserve">喻银芳</t>
  </si>
  <si>
    <t xml:space="preserve">何艳雯</t>
  </si>
  <si>
    <t xml:space="preserve">宋晓霞</t>
  </si>
  <si>
    <t xml:space="preserve">陈晨</t>
  </si>
  <si>
    <t xml:space="preserve">马玉凤</t>
  </si>
  <si>
    <t xml:space="preserve">司万隆</t>
  </si>
  <si>
    <t xml:space="preserve">郭成珠</t>
  </si>
  <si>
    <t xml:space="preserve">高国坤</t>
  </si>
  <si>
    <t xml:space="preserve">本芬芬</t>
  </si>
  <si>
    <t xml:space="preserve">徐丽芬</t>
  </si>
  <si>
    <t xml:space="preserve">盖俐蓉</t>
  </si>
  <si>
    <t xml:space="preserve">胡仲富</t>
  </si>
  <si>
    <t xml:space="preserve">王爱红</t>
  </si>
  <si>
    <t xml:space="preserve">赵琴花</t>
  </si>
  <si>
    <t xml:space="preserve">徐圆圆</t>
  </si>
  <si>
    <t xml:space="preserve">李涛</t>
  </si>
  <si>
    <t xml:space="preserve">李慧敏</t>
  </si>
  <si>
    <t xml:space="preserve">唐玉春</t>
  </si>
  <si>
    <t xml:space="preserve">孙晓蕊</t>
  </si>
  <si>
    <t xml:space="preserve">丁杰民</t>
  </si>
  <si>
    <t xml:space="preserve">李婕 </t>
  </si>
  <si>
    <t xml:space="preserve">杨奇</t>
  </si>
  <si>
    <t xml:space="preserve">郑彤</t>
  </si>
  <si>
    <t xml:space="preserve">席艳丽</t>
  </si>
  <si>
    <t xml:space="preserve">黄国清</t>
  </si>
  <si>
    <t xml:space="preserve">苏吉善</t>
  </si>
  <si>
    <t xml:space="preserve">吴明辉</t>
  </si>
  <si>
    <t xml:space="preserve">杨倩</t>
  </si>
  <si>
    <t xml:space="preserve">田亮</t>
  </si>
  <si>
    <t xml:space="preserve">杨艳秋</t>
  </si>
  <si>
    <t xml:space="preserve">姚冬丽</t>
  </si>
  <si>
    <t xml:space="preserve">梁玲</t>
  </si>
  <si>
    <t xml:space="preserve">许燕东</t>
  </si>
  <si>
    <t xml:space="preserve">20160614</t>
  </si>
  <si>
    <t xml:space="preserve">李盼盼</t>
  </si>
  <si>
    <t xml:space="preserve">王吉扬</t>
  </si>
  <si>
    <t xml:space="preserve">张武俊</t>
  </si>
  <si>
    <t xml:space="preserve">宋亮亮</t>
  </si>
  <si>
    <t xml:space="preserve">王文芳</t>
  </si>
  <si>
    <t xml:space="preserve">李红梅</t>
  </si>
  <si>
    <t xml:space="preserve">汪旭</t>
  </si>
  <si>
    <t xml:space="preserve">王鹏</t>
  </si>
  <si>
    <t xml:space="preserve">岳金鹏</t>
  </si>
  <si>
    <t xml:space="preserve">陈健康</t>
  </si>
  <si>
    <t xml:space="preserve">马进虎</t>
  </si>
  <si>
    <t xml:space="preserve">王绍凯</t>
  </si>
  <si>
    <t xml:space="preserve">赵雪东</t>
  </si>
  <si>
    <t xml:space="preserve">张引弟</t>
  </si>
  <si>
    <t xml:space="preserve">柳磊</t>
  </si>
  <si>
    <t xml:space="preserve">马莉</t>
  </si>
  <si>
    <t xml:space="preserve">殷娅琴</t>
  </si>
  <si>
    <t xml:space="preserve">唐旭</t>
  </si>
  <si>
    <t xml:space="preserve">张雅玲</t>
  </si>
  <si>
    <t xml:space="preserve">刘改霞</t>
  </si>
  <si>
    <t xml:space="preserve">马娜</t>
  </si>
  <si>
    <t xml:space="preserve">徐婷</t>
  </si>
  <si>
    <t xml:space="preserve">谢炳豪</t>
  </si>
  <si>
    <t xml:space="preserve">李雅琼</t>
  </si>
  <si>
    <t xml:space="preserve">郭玉娇</t>
  </si>
  <si>
    <t xml:space="preserve">宋润涛</t>
  </si>
  <si>
    <t xml:space="preserve">杨雪彦</t>
  </si>
  <si>
    <t xml:space="preserve">何瑞</t>
  </si>
  <si>
    <t xml:space="preserve">苟瑞峰</t>
  </si>
  <si>
    <t xml:space="preserve">景春艳</t>
  </si>
  <si>
    <t xml:space="preserve">普光乾</t>
  </si>
  <si>
    <t xml:space="preserve">冯倩</t>
  </si>
  <si>
    <t xml:space="preserve">安岚</t>
  </si>
  <si>
    <t xml:space="preserve">梁占宇</t>
  </si>
  <si>
    <t xml:space="preserve">剡瑞</t>
  </si>
  <si>
    <t xml:space="preserve">张权</t>
  </si>
  <si>
    <t xml:space="preserve">20160878</t>
  </si>
  <si>
    <t xml:space="preserve">王寒飞</t>
  </si>
  <si>
    <t xml:space="preserve">董海平</t>
  </si>
  <si>
    <t xml:space="preserve">吴艳</t>
  </si>
  <si>
    <t xml:space="preserve">滕文斌</t>
  </si>
  <si>
    <t xml:space="preserve">李亚楠</t>
  </si>
  <si>
    <t xml:space="preserve">张娜</t>
  </si>
  <si>
    <t xml:space="preserve">乔玉玲</t>
  </si>
  <si>
    <t xml:space="preserve">陈建国</t>
  </si>
  <si>
    <t xml:space="preserve">候心茹</t>
  </si>
  <si>
    <t xml:space="preserve">武莉莉</t>
  </si>
  <si>
    <t xml:space="preserve">周玉凤</t>
  </si>
  <si>
    <t xml:space="preserve">张建鹏</t>
  </si>
  <si>
    <t xml:space="preserve">郭望乐</t>
  </si>
  <si>
    <t xml:space="preserve">刘玉娇</t>
  </si>
  <si>
    <t xml:space="preserve">王荣武</t>
  </si>
  <si>
    <t xml:space="preserve">李莉</t>
  </si>
  <si>
    <t xml:space="preserve">刘永庆</t>
  </si>
  <si>
    <t xml:space="preserve">晏玉强</t>
  </si>
  <si>
    <t xml:space="preserve">卢旭</t>
  </si>
  <si>
    <t xml:space="preserve">杨福文</t>
  </si>
  <si>
    <t xml:space="preserve">20170288</t>
  </si>
  <si>
    <t xml:space="preserve">廖洋</t>
  </si>
  <si>
    <t xml:space="preserve">刘小慧</t>
  </si>
  <si>
    <t xml:space="preserve">梁兆琴</t>
  </si>
  <si>
    <t xml:space="preserve">祁虎</t>
  </si>
  <si>
    <t xml:space="preserve">周永明</t>
  </si>
  <si>
    <t xml:space="preserve">张鹏俊</t>
  </si>
  <si>
    <t xml:space="preserve">项凡珈</t>
  </si>
  <si>
    <t xml:space="preserve">陈文丽</t>
  </si>
  <si>
    <t xml:space="preserve">林恋云</t>
  </si>
  <si>
    <t xml:space="preserve">张云鹏</t>
  </si>
  <si>
    <t xml:space="preserve">赵静</t>
  </si>
  <si>
    <t xml:space="preserve">季恩武</t>
  </si>
  <si>
    <t xml:space="preserve">姚伟</t>
  </si>
  <si>
    <t xml:space="preserve">吉美峰</t>
  </si>
  <si>
    <t xml:space="preserve">杨树森</t>
  </si>
  <si>
    <t xml:space="preserve">杨延朝</t>
  </si>
  <si>
    <t xml:space="preserve">于鹏鑫</t>
  </si>
  <si>
    <t xml:space="preserve">张兴旺</t>
  </si>
  <si>
    <t xml:space="preserve">王睿春</t>
  </si>
  <si>
    <t xml:space="preserve">李小敏</t>
  </si>
  <si>
    <t xml:space="preserve">马鑫</t>
  </si>
  <si>
    <t xml:space="preserve">杨丽媛</t>
  </si>
  <si>
    <t xml:space="preserve">严虹云</t>
  </si>
  <si>
    <t xml:space="preserve">张全红</t>
  </si>
  <si>
    <t xml:space="preserve">李娟</t>
  </si>
  <si>
    <t xml:space="preserve">成晟</t>
  </si>
  <si>
    <t xml:space="preserve">苏宝鹏</t>
  </si>
  <si>
    <t xml:space="preserve">金慧聪</t>
  </si>
  <si>
    <t xml:space="preserve">司通通</t>
  </si>
  <si>
    <t xml:space="preserve">刘彩红</t>
  </si>
  <si>
    <t xml:space="preserve">魏其琛</t>
  </si>
  <si>
    <t xml:space="preserve">郭子舰</t>
  </si>
  <si>
    <t xml:space="preserve">陈明霞</t>
  </si>
  <si>
    <t xml:space="preserve">王敏</t>
  </si>
  <si>
    <t xml:space="preserve">胡丹丹</t>
  </si>
  <si>
    <t xml:space="preserve">聂金娥</t>
  </si>
  <si>
    <t xml:space="preserve">陶娜</t>
  </si>
  <si>
    <t xml:space="preserve">董瑾</t>
  </si>
  <si>
    <t xml:space="preserve">郑玉平</t>
  </si>
  <si>
    <t xml:space="preserve">周雨川</t>
  </si>
  <si>
    <t xml:space="preserve">张洋</t>
  </si>
  <si>
    <t xml:space="preserve">高喜元</t>
  </si>
  <si>
    <t xml:space="preserve">20170809</t>
  </si>
  <si>
    <t xml:space="preserve">李蔚艳</t>
  </si>
  <si>
    <t xml:space="preserve">李莎</t>
  </si>
  <si>
    <t xml:space="preserve">陈菊红</t>
  </si>
  <si>
    <t xml:space="preserve">任娜娜</t>
  </si>
  <si>
    <t xml:space="preserve">高天鑫</t>
  </si>
  <si>
    <t xml:space="preserve">袁涛涛</t>
  </si>
  <si>
    <t xml:space="preserve">肖晓芸</t>
  </si>
  <si>
    <t xml:space="preserve">李蓉</t>
  </si>
  <si>
    <t xml:space="preserve">任露露</t>
  </si>
  <si>
    <t xml:space="preserve">邓殷昌</t>
  </si>
  <si>
    <t xml:space="preserve">赵君芳</t>
  </si>
  <si>
    <t xml:space="preserve">李振毅</t>
  </si>
  <si>
    <t xml:space="preserve">李宏贤</t>
  </si>
  <si>
    <t xml:space="preserve">马宗莉</t>
  </si>
  <si>
    <t xml:space="preserve">吴丽君</t>
  </si>
  <si>
    <t xml:space="preserve">万金芳</t>
  </si>
  <si>
    <t xml:space="preserve">王汐晴</t>
  </si>
  <si>
    <t xml:space="preserve">杨文娟</t>
  </si>
  <si>
    <t xml:space="preserve">沈超凡</t>
  </si>
  <si>
    <t xml:space="preserve">李托弟</t>
  </si>
  <si>
    <t xml:space="preserve">蒋涛</t>
  </si>
  <si>
    <t xml:space="preserve">杜汪利</t>
  </si>
  <si>
    <t xml:space="preserve">谭方圆</t>
  </si>
  <si>
    <t xml:space="preserve">郑洪爽</t>
  </si>
  <si>
    <t xml:space="preserve">贾磊</t>
  </si>
  <si>
    <t xml:space="preserve">陆彦平</t>
  </si>
  <si>
    <t xml:space="preserve">丁建</t>
  </si>
  <si>
    <t xml:space="preserve">陈永刚</t>
  </si>
  <si>
    <t xml:space="preserve">俞晓悦</t>
  </si>
  <si>
    <t xml:space="preserve">姚巧巧</t>
  </si>
  <si>
    <t xml:space="preserve">杨乐宇</t>
  </si>
  <si>
    <t xml:space="preserve">高小娟</t>
  </si>
  <si>
    <t xml:space="preserve">桑瑞宏</t>
  </si>
  <si>
    <t xml:space="preserve">卢磊磊</t>
  </si>
  <si>
    <t xml:space="preserve">史利继</t>
  </si>
  <si>
    <t xml:space="preserve">马卓拉草</t>
  </si>
  <si>
    <t xml:space="preserve">阿娟</t>
  </si>
  <si>
    <t xml:space="preserve">王志兵</t>
  </si>
  <si>
    <t xml:space="preserve">刘智慧</t>
  </si>
  <si>
    <t xml:space="preserve">黄亚茹</t>
  </si>
  <si>
    <t xml:space="preserve">曹立楷</t>
  </si>
  <si>
    <t xml:space="preserve">张江江</t>
  </si>
  <si>
    <t xml:space="preserve">戴晶晶</t>
  </si>
  <si>
    <t xml:space="preserve">王建安</t>
  </si>
  <si>
    <t xml:space="preserve">耿海旺</t>
  </si>
  <si>
    <t xml:space="preserve">李常瑞</t>
  </si>
  <si>
    <t xml:space="preserve">罗亚宜</t>
  </si>
  <si>
    <t xml:space="preserve">王怡蓉</t>
  </si>
  <si>
    <t xml:space="preserve">20171582</t>
  </si>
  <si>
    <t xml:space="preserve">王坤</t>
  </si>
  <si>
    <t xml:space="preserve">20171599</t>
  </si>
  <si>
    <t xml:space="preserve">柳玉虎</t>
  </si>
  <si>
    <t xml:space="preserve">20171601</t>
  </si>
  <si>
    <t xml:space="preserve">刘志明</t>
  </si>
  <si>
    <t xml:space="preserve">20171603</t>
  </si>
  <si>
    <t xml:space="preserve">胡国洺</t>
  </si>
  <si>
    <t xml:space="preserve">20171604</t>
  </si>
  <si>
    <t xml:space="preserve">张晓燕</t>
  </si>
  <si>
    <t xml:space="preserve">杨霞霞</t>
  </si>
  <si>
    <t xml:space="preserve">李有路</t>
  </si>
  <si>
    <t xml:space="preserve">吴宜璠</t>
  </si>
  <si>
    <t xml:space="preserve">罗雪艳</t>
  </si>
  <si>
    <t xml:space="preserve">张永伟</t>
  </si>
  <si>
    <t xml:space="preserve">杨丹</t>
  </si>
  <si>
    <t xml:space="preserve">高晶</t>
  </si>
  <si>
    <t xml:space="preserve">刘永龙</t>
  </si>
  <si>
    <t xml:space="preserve">张莉芳</t>
  </si>
  <si>
    <t xml:space="preserve">陈信信</t>
  </si>
  <si>
    <t xml:space="preserve">阮紫桃</t>
  </si>
  <si>
    <t xml:space="preserve">刘亚珍</t>
  </si>
  <si>
    <t xml:space="preserve">田佳乐</t>
  </si>
  <si>
    <t xml:space="preserve">范改红</t>
  </si>
  <si>
    <t xml:space="preserve">顾鹏德</t>
  </si>
  <si>
    <t xml:space="preserve">孙继龙</t>
  </si>
  <si>
    <t xml:space="preserve">甄佰勤</t>
  </si>
  <si>
    <t xml:space="preserve">张喆志</t>
  </si>
  <si>
    <t xml:space="preserve">徐建琴</t>
  </si>
  <si>
    <t xml:space="preserve">杨智博</t>
  </si>
  <si>
    <t xml:space="preserve">陈文娟</t>
  </si>
  <si>
    <t xml:space="preserve">姜文涛</t>
  </si>
  <si>
    <t xml:space="preserve">仲娜</t>
  </si>
  <si>
    <t xml:space="preserve">闫东梅</t>
  </si>
  <si>
    <t xml:space="preserve">王蓉</t>
  </si>
  <si>
    <t xml:space="preserve">王潇</t>
  </si>
  <si>
    <t xml:space="preserve">李佳玲</t>
  </si>
  <si>
    <t xml:space="preserve">白星</t>
  </si>
  <si>
    <t xml:space="preserve">赵英芳</t>
  </si>
  <si>
    <t xml:space="preserve">李温林</t>
  </si>
  <si>
    <t xml:space="preserve">张映雯</t>
  </si>
  <si>
    <t xml:space="preserve">崔珍源</t>
  </si>
  <si>
    <t xml:space="preserve">张泽林</t>
  </si>
  <si>
    <t xml:space="preserve">赵渊博</t>
  </si>
  <si>
    <t xml:space="preserve">张倩</t>
  </si>
  <si>
    <t xml:space="preserve">陈珍珍</t>
  </si>
  <si>
    <t xml:space="preserve">马相钊</t>
  </si>
  <si>
    <t xml:space="preserve">石月蓉</t>
  </si>
  <si>
    <t xml:space="preserve">罗薇</t>
  </si>
  <si>
    <t xml:space="preserve">张乔云</t>
  </si>
  <si>
    <t xml:space="preserve">王文楷</t>
  </si>
  <si>
    <t xml:space="preserve">刘宏福</t>
  </si>
  <si>
    <t xml:space="preserve">李可琴</t>
  </si>
  <si>
    <t xml:space="preserve">樊金烨</t>
  </si>
  <si>
    <t xml:space="preserve">党成红</t>
  </si>
  <si>
    <t xml:space="preserve">赵轩敏</t>
  </si>
  <si>
    <t xml:space="preserve">成笑</t>
  </si>
  <si>
    <t xml:space="preserve">李蕊</t>
  </si>
  <si>
    <t xml:space="preserve">陈晓辉</t>
  </si>
  <si>
    <t xml:space="preserve">吕豆豆</t>
  </si>
  <si>
    <t xml:space="preserve">赵亚敏</t>
  </si>
  <si>
    <t xml:space="preserve">冯瑞梅</t>
  </si>
  <si>
    <t xml:space="preserve">周海玉</t>
  </si>
  <si>
    <t xml:space="preserve">刘学婧</t>
  </si>
  <si>
    <t xml:space="preserve">黄转鹏</t>
  </si>
  <si>
    <t xml:space="preserve">李彦虎</t>
  </si>
  <si>
    <t xml:space="preserve">冯进</t>
  </si>
  <si>
    <t xml:space="preserve">赵辉</t>
  </si>
  <si>
    <t xml:space="preserve">白秀琴</t>
  </si>
  <si>
    <t xml:space="preserve">刘园星</t>
  </si>
  <si>
    <t xml:space="preserve">徐银保</t>
  </si>
  <si>
    <t xml:space="preserve">李楠</t>
  </si>
  <si>
    <t xml:space="preserve">白玲宗</t>
  </si>
  <si>
    <t xml:space="preserve">刘芳</t>
  </si>
  <si>
    <t xml:space="preserve">巩婷婷</t>
  </si>
  <si>
    <t xml:space="preserve">王裴华</t>
  </si>
  <si>
    <t xml:space="preserve">张国龙</t>
  </si>
  <si>
    <t xml:space="preserve">杨文博</t>
  </si>
  <si>
    <t xml:space="preserve">魏江云</t>
  </si>
  <si>
    <t xml:space="preserve">鲁宗耀</t>
  </si>
  <si>
    <t xml:space="preserve">王爱华</t>
  </si>
  <si>
    <t xml:space="preserve">蒋承颖</t>
  </si>
  <si>
    <t xml:space="preserve">汪旺旺</t>
  </si>
  <si>
    <t xml:space="preserve">韩毅</t>
  </si>
  <si>
    <t xml:space="preserve">王勇健</t>
  </si>
  <si>
    <t xml:space="preserve">张宏奎</t>
  </si>
  <si>
    <t xml:space="preserve">李亚雄</t>
  </si>
  <si>
    <t xml:space="preserve">杨林</t>
  </si>
  <si>
    <t xml:space="preserve">甘永发</t>
  </si>
  <si>
    <t xml:space="preserve">王文宪</t>
  </si>
  <si>
    <t xml:space="preserve">刘彦</t>
  </si>
  <si>
    <t xml:space="preserve">马江龙</t>
  </si>
  <si>
    <t xml:space="preserve">蒋小花</t>
  </si>
  <si>
    <t xml:space="preserve">李鹏</t>
  </si>
  <si>
    <t xml:space="preserve">邱哲</t>
  </si>
  <si>
    <t xml:space="preserve">电气工程及其自动化</t>
  </si>
  <si>
    <t xml:space="preserve">杨志鹏</t>
  </si>
  <si>
    <t xml:space="preserve">孙莹强</t>
  </si>
  <si>
    <t xml:space="preserve">20160016</t>
  </si>
  <si>
    <t xml:space="preserve">金辉</t>
  </si>
  <si>
    <t xml:space="preserve">任牛犇</t>
  </si>
  <si>
    <t xml:space="preserve">田佩艳</t>
  </si>
  <si>
    <t xml:space="preserve">高振瑜</t>
  </si>
  <si>
    <t xml:space="preserve">郭乾江</t>
  </si>
  <si>
    <t xml:space="preserve">杨哲宇</t>
  </si>
  <si>
    <t xml:space="preserve">彭莉菏</t>
  </si>
  <si>
    <t xml:space="preserve">张佳祥</t>
  </si>
  <si>
    <t xml:space="preserve">张亚军</t>
  </si>
  <si>
    <t xml:space="preserve">安明霞</t>
  </si>
  <si>
    <t xml:space="preserve">杜维东</t>
  </si>
  <si>
    <t xml:space="preserve">曹永成</t>
  </si>
  <si>
    <t xml:space="preserve">魏宏瑞</t>
  </si>
  <si>
    <t xml:space="preserve">张万平</t>
  </si>
  <si>
    <t xml:space="preserve">杨博</t>
  </si>
  <si>
    <t xml:space="preserve">代威珏</t>
  </si>
  <si>
    <t xml:space="preserve">董大江</t>
  </si>
  <si>
    <t xml:space="preserve">王琦</t>
  </si>
  <si>
    <t xml:space="preserve">成宇</t>
  </si>
  <si>
    <t xml:space="preserve">王康</t>
  </si>
  <si>
    <t xml:space="preserve">梅杰</t>
  </si>
  <si>
    <t xml:space="preserve">张涛</t>
  </si>
  <si>
    <t xml:space="preserve">王刚</t>
  </si>
  <si>
    <t xml:space="preserve">闻律涛</t>
  </si>
  <si>
    <t xml:space="preserve">谢怡敏</t>
  </si>
  <si>
    <t xml:space="preserve">成旭红</t>
  </si>
  <si>
    <t xml:space="preserve">康成建</t>
  </si>
  <si>
    <t xml:space="preserve">赵智赟</t>
  </si>
  <si>
    <t xml:space="preserve">秦启艺</t>
  </si>
  <si>
    <t xml:space="preserve">张涵寿</t>
  </si>
  <si>
    <t xml:space="preserve">贺涛</t>
  </si>
  <si>
    <t xml:space="preserve">赵述鸿</t>
  </si>
  <si>
    <t xml:space="preserve">王志林</t>
  </si>
  <si>
    <t xml:space="preserve">20160140</t>
  </si>
  <si>
    <t xml:space="preserve">李勋东</t>
  </si>
  <si>
    <t xml:space="preserve">王聪</t>
  </si>
  <si>
    <t xml:space="preserve">郭长海</t>
  </si>
  <si>
    <t xml:space="preserve">秦智</t>
  </si>
  <si>
    <t xml:space="preserve">李晓峰</t>
  </si>
  <si>
    <t xml:space="preserve">李尚文</t>
  </si>
  <si>
    <t xml:space="preserve">胡益铭</t>
  </si>
  <si>
    <t xml:space="preserve">鱼金池</t>
  </si>
  <si>
    <t xml:space="preserve">王安国</t>
  </si>
  <si>
    <t xml:space="preserve">王世俊</t>
  </si>
  <si>
    <t xml:space="preserve">赵保杰</t>
  </si>
  <si>
    <t xml:space="preserve">徐全</t>
  </si>
  <si>
    <t xml:space="preserve">白单月</t>
  </si>
  <si>
    <t xml:space="preserve">张常椿</t>
  </si>
  <si>
    <t xml:space="preserve">高建硕</t>
  </si>
  <si>
    <t xml:space="preserve">李胤卓</t>
  </si>
  <si>
    <t xml:space="preserve">钟富强</t>
  </si>
  <si>
    <t xml:space="preserve">张豪</t>
  </si>
  <si>
    <t xml:space="preserve">张文奇</t>
  </si>
  <si>
    <t xml:space="preserve">王圆</t>
  </si>
  <si>
    <t xml:space="preserve">樊亚超</t>
  </si>
  <si>
    <t xml:space="preserve">杨万吉</t>
  </si>
  <si>
    <t xml:space="preserve">王琮</t>
  </si>
  <si>
    <t xml:space="preserve">漆军飞</t>
  </si>
  <si>
    <t xml:space="preserve">张娟娟</t>
  </si>
  <si>
    <t xml:space="preserve">盛婷</t>
  </si>
  <si>
    <t xml:space="preserve">杨金莲</t>
  </si>
  <si>
    <t xml:space="preserve">张宗蕊</t>
  </si>
  <si>
    <t xml:space="preserve">电子信息工程</t>
  </si>
  <si>
    <t xml:space="preserve">刘丽娜</t>
  </si>
  <si>
    <t xml:space="preserve">陈鑫</t>
  </si>
  <si>
    <t xml:space="preserve">高艳春</t>
  </si>
  <si>
    <t xml:space="preserve">王对云</t>
  </si>
  <si>
    <t xml:space="preserve">张宇良</t>
  </si>
  <si>
    <t xml:space="preserve">张明芳</t>
  </si>
  <si>
    <t xml:space="preserve">20160267</t>
  </si>
  <si>
    <t xml:space="preserve">郑启鹏</t>
  </si>
  <si>
    <t xml:space="preserve">岳文斌</t>
  </si>
  <si>
    <t xml:space="preserve">程秀红</t>
  </si>
  <si>
    <t xml:space="preserve">鲁绍华</t>
  </si>
  <si>
    <t xml:space="preserve">何静</t>
  </si>
  <si>
    <t xml:space="preserve">20160289</t>
  </si>
  <si>
    <t xml:space="preserve">计算机科学与技术</t>
  </si>
  <si>
    <t xml:space="preserve">何佳</t>
  </si>
  <si>
    <t xml:space="preserve">20160290</t>
  </si>
  <si>
    <t xml:space="preserve">秦欢</t>
  </si>
  <si>
    <t xml:space="preserve">20160291</t>
  </si>
  <si>
    <t xml:space="preserve">马芳怀</t>
  </si>
  <si>
    <t xml:space="preserve">20160299</t>
  </si>
  <si>
    <t xml:space="preserve">孟元春</t>
  </si>
  <si>
    <t xml:space="preserve">20160301</t>
  </si>
  <si>
    <t xml:space="preserve">穆文静</t>
  </si>
  <si>
    <t xml:space="preserve">20160303</t>
  </si>
  <si>
    <t xml:space="preserve">王明霞</t>
  </si>
  <si>
    <t xml:space="preserve">20160304</t>
  </si>
  <si>
    <t xml:space="preserve">惠攀升</t>
  </si>
  <si>
    <t xml:space="preserve">20160310</t>
  </si>
  <si>
    <t xml:space="preserve">张宏涛</t>
  </si>
  <si>
    <t xml:space="preserve">20160313</t>
  </si>
  <si>
    <t xml:space="preserve">魏楠楠</t>
  </si>
  <si>
    <t xml:space="preserve">20160318</t>
  </si>
  <si>
    <t xml:space="preserve">张霞</t>
  </si>
  <si>
    <t xml:space="preserve">20160325</t>
  </si>
  <si>
    <t xml:space="preserve">李旭</t>
  </si>
  <si>
    <t xml:space="preserve">20160328</t>
  </si>
  <si>
    <t xml:space="preserve">李鲜丽</t>
  </si>
  <si>
    <t xml:space="preserve">20160334</t>
  </si>
  <si>
    <t xml:space="preserve">杨千礼</t>
  </si>
  <si>
    <t xml:space="preserve">徐正中</t>
  </si>
  <si>
    <t xml:space="preserve">通信工程</t>
  </si>
  <si>
    <t xml:space="preserve">魏子凤</t>
  </si>
  <si>
    <t xml:space="preserve">魏黎明</t>
  </si>
  <si>
    <t xml:space="preserve">丁慧</t>
  </si>
  <si>
    <t xml:space="preserve">赵亮亮</t>
  </si>
  <si>
    <t xml:space="preserve">刘发斌</t>
  </si>
  <si>
    <t xml:space="preserve">张淑慧</t>
  </si>
  <si>
    <t xml:space="preserve">刘吉涛</t>
  </si>
  <si>
    <t xml:space="preserve">张胜利</t>
  </si>
  <si>
    <t xml:space="preserve">移洁</t>
  </si>
  <si>
    <t xml:space="preserve">20160370</t>
  </si>
  <si>
    <t xml:space="preserve">孟青青</t>
  </si>
  <si>
    <t xml:space="preserve">党英</t>
  </si>
  <si>
    <t xml:space="preserve">党超</t>
  </si>
  <si>
    <t xml:space="preserve">梁甜</t>
  </si>
  <si>
    <t xml:space="preserve">郝越</t>
  </si>
  <si>
    <t xml:space="preserve">20160404</t>
  </si>
  <si>
    <t xml:space="preserve">刘亚平</t>
  </si>
  <si>
    <t xml:space="preserve">李春梅</t>
  </si>
  <si>
    <t xml:space="preserve">闫灏</t>
  </si>
  <si>
    <t xml:space="preserve">蔡沛</t>
  </si>
  <si>
    <t xml:space="preserve">张宏伟</t>
  </si>
  <si>
    <t xml:space="preserve">杨德权</t>
  </si>
  <si>
    <t xml:space="preserve">赵彩虹</t>
  </si>
  <si>
    <t xml:space="preserve">郭倩</t>
  </si>
  <si>
    <t xml:space="preserve">刘亚男</t>
  </si>
  <si>
    <t xml:space="preserve">魏念斐</t>
  </si>
  <si>
    <t xml:space="preserve">网络工程</t>
  </si>
  <si>
    <t xml:space="preserve">杨恺</t>
  </si>
  <si>
    <t xml:space="preserve">张海明</t>
  </si>
  <si>
    <t xml:space="preserve">李浩</t>
  </si>
  <si>
    <t xml:space="preserve">王钊琴</t>
  </si>
  <si>
    <t xml:space="preserve">冯成</t>
  </si>
  <si>
    <t xml:space="preserve">物联网工程</t>
  </si>
  <si>
    <t xml:space="preserve">张雅婷</t>
  </si>
  <si>
    <t xml:space="preserve">连子源</t>
  </si>
  <si>
    <t xml:space="preserve">叶蕾</t>
  </si>
  <si>
    <t xml:space="preserve">马姣姣</t>
  </si>
  <si>
    <t xml:space="preserve">武正芳</t>
  </si>
  <si>
    <t xml:space="preserve">赵晶</t>
  </si>
  <si>
    <t xml:space="preserve">王梦圆</t>
  </si>
  <si>
    <t xml:space="preserve">刘树一</t>
  </si>
  <si>
    <t xml:space="preserve">肖茹屯</t>
  </si>
  <si>
    <t xml:space="preserve">邵博红</t>
  </si>
  <si>
    <t xml:space="preserve">20160496</t>
  </si>
  <si>
    <t xml:space="preserve">自动化</t>
  </si>
  <si>
    <t xml:space="preserve">赵军</t>
  </si>
  <si>
    <t xml:space="preserve">20160497</t>
  </si>
  <si>
    <t xml:space="preserve">韩佳义</t>
  </si>
  <si>
    <t xml:space="preserve">20160498</t>
  </si>
  <si>
    <t xml:space="preserve">宋兴忠</t>
  </si>
  <si>
    <t xml:space="preserve">20160501</t>
  </si>
  <si>
    <t xml:space="preserve">孙鹏飞</t>
  </si>
  <si>
    <t xml:space="preserve">20160505</t>
  </si>
  <si>
    <t xml:space="preserve">王渭鹏</t>
  </si>
  <si>
    <t xml:space="preserve">20160507</t>
  </si>
  <si>
    <t xml:space="preserve">樊明莉</t>
  </si>
  <si>
    <t xml:space="preserve">陆道琴</t>
  </si>
  <si>
    <t xml:space="preserve">20160517</t>
  </si>
  <si>
    <t xml:space="preserve">魏耀华</t>
  </si>
  <si>
    <t xml:space="preserve">高莉</t>
  </si>
  <si>
    <t xml:space="preserve">何玲玲</t>
  </si>
  <si>
    <t xml:space="preserve">崔晶海</t>
  </si>
  <si>
    <t xml:space="preserve">李创龙</t>
  </si>
  <si>
    <t xml:space="preserve">杨岳杰</t>
  </si>
  <si>
    <t xml:space="preserve">白志坚</t>
  </si>
  <si>
    <t xml:space="preserve">王鸿娟</t>
  </si>
  <si>
    <t xml:space="preserve">齐福鹏</t>
  </si>
  <si>
    <t xml:space="preserve">王东</t>
  </si>
  <si>
    <t xml:space="preserve">董永强</t>
  </si>
  <si>
    <t xml:space="preserve">邵旭</t>
  </si>
  <si>
    <t xml:space="preserve">石金强</t>
  </si>
  <si>
    <t xml:space="preserve">逯亚梅</t>
  </si>
  <si>
    <t xml:space="preserve">耿威雄</t>
  </si>
  <si>
    <t xml:space="preserve">达明朋</t>
  </si>
  <si>
    <t xml:space="preserve">孙志鹏</t>
  </si>
  <si>
    <t xml:space="preserve">杨莹</t>
  </si>
  <si>
    <t xml:space="preserve">辛云鹏</t>
  </si>
  <si>
    <t xml:space="preserve">魏建国</t>
  </si>
  <si>
    <t xml:space="preserve">马凯</t>
  </si>
  <si>
    <t xml:space="preserve">倪天华</t>
  </si>
  <si>
    <t xml:space="preserve">王东强</t>
  </si>
  <si>
    <t xml:space="preserve">邵雄飞</t>
  </si>
  <si>
    <t xml:space="preserve">常伟</t>
  </si>
  <si>
    <t xml:space="preserve">赵德彩</t>
  </si>
  <si>
    <t xml:space="preserve">王悦</t>
  </si>
  <si>
    <t xml:space="preserve">张宝治</t>
  </si>
  <si>
    <t xml:space="preserve">柴兵</t>
  </si>
  <si>
    <t xml:space="preserve">孙爽</t>
  </si>
  <si>
    <t xml:space="preserve">郭嘉丽</t>
  </si>
  <si>
    <t xml:space="preserve">20170488</t>
  </si>
  <si>
    <t xml:space="preserve">牛彦蓁</t>
  </si>
  <si>
    <t xml:space="preserve">甘得智</t>
  </si>
  <si>
    <t xml:space="preserve">金永祥</t>
  </si>
  <si>
    <t xml:space="preserve">岳永铎</t>
  </si>
  <si>
    <t xml:space="preserve">唐振华</t>
  </si>
  <si>
    <t xml:space="preserve">李鸿基</t>
  </si>
  <si>
    <t xml:space="preserve">万世全</t>
  </si>
  <si>
    <t xml:space="preserve">尚粉蓉</t>
  </si>
  <si>
    <t xml:space="preserve">柏延江</t>
  </si>
  <si>
    <t xml:space="preserve">宋玉如</t>
  </si>
  <si>
    <t xml:space="preserve">石金万</t>
  </si>
  <si>
    <t xml:space="preserve">武鑫</t>
  </si>
  <si>
    <t xml:space="preserve">明嘉辉</t>
  </si>
  <si>
    <t xml:space="preserve">康世江</t>
  </si>
  <si>
    <t xml:space="preserve">杨启云</t>
  </si>
  <si>
    <t xml:space="preserve">毛军</t>
  </si>
  <si>
    <t xml:space="preserve">祁倩</t>
  </si>
  <si>
    <t xml:space="preserve">王玉峰</t>
  </si>
  <si>
    <t xml:space="preserve">屈成祖</t>
  </si>
  <si>
    <t xml:space="preserve">卢强</t>
  </si>
  <si>
    <t xml:space="preserve">李虎云</t>
  </si>
  <si>
    <t xml:space="preserve">王燕</t>
  </si>
  <si>
    <t xml:space="preserve">20170585</t>
  </si>
  <si>
    <t xml:space="preserve">李炎襄</t>
  </si>
  <si>
    <t xml:space="preserve">王亚龙</t>
  </si>
  <si>
    <t xml:space="preserve">何雅婷</t>
  </si>
  <si>
    <t xml:space="preserve">李爱珍</t>
  </si>
  <si>
    <t xml:space="preserve">朱晓敏</t>
  </si>
  <si>
    <t xml:space="preserve">何婉君</t>
  </si>
  <si>
    <t xml:space="preserve">何晓玉</t>
  </si>
  <si>
    <t xml:space="preserve">袁芳芳</t>
  </si>
  <si>
    <t xml:space="preserve">张春阳</t>
  </si>
  <si>
    <t xml:space="preserve">胡子健</t>
  </si>
  <si>
    <t xml:space="preserve">陈红兵</t>
  </si>
  <si>
    <t xml:space="preserve">王杰</t>
  </si>
  <si>
    <t xml:space="preserve">樊会敏</t>
  </si>
  <si>
    <t xml:space="preserve">王嘉欣</t>
  </si>
  <si>
    <t xml:space="preserve">刘雪丽</t>
  </si>
  <si>
    <t xml:space="preserve">刘祚铭</t>
  </si>
  <si>
    <t xml:space="preserve">展大海</t>
  </si>
  <si>
    <t xml:space="preserve">马爱红</t>
  </si>
  <si>
    <t xml:space="preserve">20171540</t>
  </si>
  <si>
    <t xml:space="preserve">张燕</t>
  </si>
  <si>
    <t xml:space="preserve">王苗苗</t>
  </si>
  <si>
    <t xml:space="preserve">赵倩</t>
  </si>
  <si>
    <t xml:space="preserve">王建辉</t>
  </si>
  <si>
    <t xml:space="preserve">窦博</t>
  </si>
  <si>
    <t xml:space="preserve">罗方圆</t>
  </si>
  <si>
    <t xml:space="preserve">张宁</t>
  </si>
  <si>
    <t xml:space="preserve">陈娟娟</t>
  </si>
  <si>
    <t xml:space="preserve">刘文秀</t>
  </si>
  <si>
    <t xml:space="preserve">姚瑞芳</t>
  </si>
  <si>
    <t xml:space="preserve">20171998</t>
  </si>
  <si>
    <t xml:space="preserve">蒙亮亚</t>
  </si>
  <si>
    <t xml:space="preserve">卯文丽</t>
  </si>
  <si>
    <t xml:space="preserve">鲁秀珍</t>
  </si>
  <si>
    <t xml:space="preserve">潘延润</t>
  </si>
  <si>
    <t xml:space="preserve">张红霞</t>
  </si>
  <si>
    <t xml:space="preserve">李迎香</t>
  </si>
  <si>
    <t xml:space="preserve">安彭翔</t>
  </si>
  <si>
    <t xml:space="preserve">高坤</t>
  </si>
  <si>
    <t xml:space="preserve">何亚鹏</t>
  </si>
  <si>
    <t xml:space="preserve">马天超</t>
  </si>
  <si>
    <t xml:space="preserve">王晓庆</t>
  </si>
  <si>
    <t xml:space="preserve">网络工程班</t>
  </si>
  <si>
    <t xml:space="preserve">李霞</t>
  </si>
  <si>
    <t xml:space="preserve">王玲</t>
  </si>
  <si>
    <t xml:space="preserve">张艳虹</t>
  </si>
  <si>
    <t xml:space="preserve">刘勃</t>
  </si>
  <si>
    <t xml:space="preserve">杨雪琴</t>
  </si>
  <si>
    <t xml:space="preserve">唐婕</t>
  </si>
  <si>
    <t xml:space="preserve">汪丽荣</t>
  </si>
  <si>
    <t xml:space="preserve">杨丽</t>
  </si>
  <si>
    <t xml:space="preserve">高明荟</t>
  </si>
  <si>
    <t xml:space="preserve">金凤清</t>
  </si>
  <si>
    <t xml:space="preserve">杨鹏涛</t>
  </si>
  <si>
    <t xml:space="preserve">樊莹莹</t>
  </si>
  <si>
    <t xml:space="preserve">20172468</t>
  </si>
  <si>
    <t xml:space="preserve">卢向杰</t>
  </si>
  <si>
    <t xml:space="preserve">刘霞</t>
  </si>
  <si>
    <t xml:space="preserve">严振伟</t>
  </si>
  <si>
    <t xml:space="preserve">崔登攀</t>
  </si>
  <si>
    <t xml:space="preserve">岳苗</t>
  </si>
  <si>
    <t xml:space="preserve">杨朝华</t>
  </si>
  <si>
    <t xml:space="preserve">韩蓉</t>
  </si>
  <si>
    <t xml:space="preserve">赵海啸</t>
  </si>
  <si>
    <t xml:space="preserve">张旭慧</t>
  </si>
  <si>
    <t xml:space="preserve">李多凯</t>
  </si>
  <si>
    <t xml:space="preserve">王朝</t>
  </si>
  <si>
    <t xml:space="preserve">姜娜</t>
  </si>
  <si>
    <t xml:space="preserve">吴强强</t>
  </si>
  <si>
    <t xml:space="preserve">李泽梅</t>
  </si>
  <si>
    <t xml:space="preserve">李宏飞</t>
  </si>
  <si>
    <t xml:space="preserve">何姣姣</t>
  </si>
  <si>
    <t xml:space="preserve">赵静红</t>
  </si>
  <si>
    <t xml:space="preserve">雷莹</t>
  </si>
  <si>
    <t xml:space="preserve">张雪</t>
  </si>
  <si>
    <t xml:space="preserve">侯阳阳</t>
  </si>
  <si>
    <t xml:space="preserve">温鑫</t>
  </si>
  <si>
    <t xml:space="preserve">巴艺瑾</t>
  </si>
  <si>
    <t xml:space="preserve">薛云灵</t>
  </si>
  <si>
    <t xml:space="preserve">景宏涛</t>
  </si>
  <si>
    <t xml:space="preserve">包转莉</t>
  </si>
  <si>
    <t xml:space="preserve">张超</t>
  </si>
  <si>
    <t xml:space="preserve">栾贵霞</t>
  </si>
  <si>
    <t xml:space="preserve">刘玉英</t>
  </si>
  <si>
    <t xml:space="preserve">薛猛</t>
  </si>
  <si>
    <t xml:space="preserve">王运鸿</t>
  </si>
  <si>
    <t xml:space="preserve">赵栋</t>
  </si>
  <si>
    <t xml:space="preserve">王媛媛</t>
  </si>
  <si>
    <t xml:space="preserve">周辉德</t>
  </si>
  <si>
    <t xml:space="preserve">秦国寿</t>
  </si>
  <si>
    <t xml:space="preserve">赵盾奇</t>
  </si>
  <si>
    <t xml:space="preserve">盖婷婷</t>
  </si>
  <si>
    <t xml:space="preserve">王俊艳</t>
  </si>
  <si>
    <t xml:space="preserve">邵龙山</t>
  </si>
  <si>
    <t xml:space="preserve">孙健源</t>
  </si>
  <si>
    <t xml:space="preserve">20180037</t>
  </si>
  <si>
    <t xml:space="preserve">赵诚</t>
  </si>
  <si>
    <t xml:space="preserve">孔羚栋</t>
  </si>
  <si>
    <t xml:space="preserve">段靓靓</t>
  </si>
  <si>
    <t xml:space="preserve">刘朝娥</t>
  </si>
  <si>
    <t xml:space="preserve">王鹏辉</t>
  </si>
  <si>
    <t xml:space="preserve">常乐</t>
  </si>
  <si>
    <t xml:space="preserve">高正朵</t>
  </si>
  <si>
    <t xml:space="preserve">朱丽茵</t>
  </si>
  <si>
    <t xml:space="preserve">张心伟</t>
  </si>
  <si>
    <t xml:space="preserve">马江红</t>
  </si>
  <si>
    <t xml:space="preserve">黎军明</t>
  </si>
  <si>
    <t xml:space="preserve">韩治兵</t>
  </si>
  <si>
    <t xml:space="preserve">张磊</t>
  </si>
  <si>
    <t xml:space="preserve">杨运通</t>
  </si>
  <si>
    <t xml:space="preserve">王志东</t>
  </si>
  <si>
    <t xml:space="preserve">冯伟军</t>
  </si>
  <si>
    <t xml:space="preserve">刘兆财</t>
  </si>
  <si>
    <t xml:space="preserve">赵柏维</t>
  </si>
  <si>
    <t xml:space="preserve">冯得全</t>
  </si>
  <si>
    <t xml:space="preserve">郭强</t>
  </si>
  <si>
    <t xml:space="preserve">田心玥</t>
  </si>
  <si>
    <t xml:space="preserve">高丽虹</t>
  </si>
  <si>
    <t xml:space="preserve">薛冠琼</t>
  </si>
  <si>
    <t xml:space="preserve">王金柱</t>
  </si>
  <si>
    <t xml:space="preserve">范璐琪</t>
  </si>
  <si>
    <t xml:space="preserve">连昇红</t>
  </si>
  <si>
    <t xml:space="preserve">马继明</t>
  </si>
  <si>
    <t xml:space="preserve">田云飞</t>
  </si>
  <si>
    <t xml:space="preserve">20180162</t>
  </si>
  <si>
    <t xml:space="preserve">付国亮</t>
  </si>
  <si>
    <t xml:space="preserve">吴天波</t>
  </si>
  <si>
    <t xml:space="preserve">张国杰</t>
  </si>
  <si>
    <t xml:space="preserve">曹龙</t>
  </si>
  <si>
    <t xml:space="preserve">马康泰</t>
  </si>
  <si>
    <t xml:space="preserve">张栩航</t>
  </si>
  <si>
    <t xml:space="preserve">吴佩鑫</t>
  </si>
  <si>
    <t xml:space="preserve">彭万青</t>
  </si>
  <si>
    <t xml:space="preserve">杨伟东</t>
  </si>
  <si>
    <t xml:space="preserve">何爱琮</t>
  </si>
  <si>
    <t xml:space="preserve">何光秀</t>
  </si>
  <si>
    <t xml:space="preserve">安文贵</t>
  </si>
  <si>
    <t xml:space="preserve">安凯杰</t>
  </si>
  <si>
    <t xml:space="preserve">赵建博</t>
  </si>
  <si>
    <t xml:space="preserve">杨长世</t>
  </si>
  <si>
    <t xml:space="preserve">张范文</t>
  </si>
  <si>
    <t xml:space="preserve">20180228</t>
  </si>
  <si>
    <t xml:space="preserve">贺海霞</t>
  </si>
  <si>
    <t xml:space="preserve">唐斌海</t>
  </si>
  <si>
    <t xml:space="preserve">武凤凤</t>
  </si>
  <si>
    <t xml:space="preserve">黄朝飞</t>
  </si>
  <si>
    <t xml:space="preserve">代琳娟</t>
  </si>
  <si>
    <t xml:space="preserve">20180249</t>
  </si>
  <si>
    <t xml:space="preserve">张敏伟</t>
  </si>
  <si>
    <t xml:space="preserve">李来权</t>
  </si>
  <si>
    <t xml:space="preserve">白洁</t>
  </si>
  <si>
    <t xml:space="preserve">王晶</t>
  </si>
  <si>
    <t xml:space="preserve">周立川</t>
  </si>
  <si>
    <t xml:space="preserve">杨启盼</t>
  </si>
  <si>
    <t xml:space="preserve">李小凤</t>
  </si>
  <si>
    <t xml:space="preserve">柳顺霞</t>
  </si>
  <si>
    <t xml:space="preserve">董沁雯</t>
  </si>
  <si>
    <t xml:space="preserve">杨彤</t>
  </si>
  <si>
    <t xml:space="preserve">纪毅</t>
  </si>
  <si>
    <t xml:space="preserve">李海鹏</t>
  </si>
  <si>
    <t xml:space="preserve">张源</t>
  </si>
  <si>
    <t xml:space="preserve">沈盼盼</t>
  </si>
  <si>
    <t xml:space="preserve">张波</t>
  </si>
  <si>
    <t xml:space="preserve">王子兴</t>
  </si>
  <si>
    <t xml:space="preserve">李建鸿</t>
  </si>
  <si>
    <t xml:space="preserve">李栋</t>
  </si>
  <si>
    <t xml:space="preserve">鄂鸿</t>
  </si>
  <si>
    <t xml:space="preserve">苗杰玲</t>
  </si>
  <si>
    <t xml:space="preserve">毕石鑫</t>
  </si>
  <si>
    <t xml:space="preserve">杨学轶</t>
  </si>
  <si>
    <t xml:space="preserve">李冰玉</t>
  </si>
  <si>
    <t xml:space="preserve">赵红梅</t>
  </si>
  <si>
    <t xml:space="preserve">梁当霞</t>
  </si>
  <si>
    <t xml:space="preserve">20180347</t>
  </si>
  <si>
    <t xml:space="preserve">程东丽</t>
  </si>
  <si>
    <t xml:space="preserve">李建伯</t>
  </si>
  <si>
    <t xml:space="preserve">皮艳红</t>
  </si>
  <si>
    <t xml:space="preserve">牛腾</t>
  </si>
  <si>
    <t xml:space="preserve">胡亚丽</t>
  </si>
  <si>
    <t xml:space="preserve">王建庄</t>
  </si>
  <si>
    <t xml:space="preserve">李婷</t>
  </si>
  <si>
    <t xml:space="preserve">魏学鸿</t>
  </si>
  <si>
    <t xml:space="preserve">桑超</t>
  </si>
  <si>
    <t xml:space="preserve">赵涛</t>
  </si>
  <si>
    <t xml:space="preserve">陈育强</t>
  </si>
  <si>
    <t xml:space="preserve">薛军</t>
  </si>
  <si>
    <t xml:space="preserve">彭丹</t>
  </si>
  <si>
    <t xml:space="preserve">张飞磊</t>
  </si>
  <si>
    <t xml:space="preserve">通信工程班</t>
  </si>
  <si>
    <t xml:space="preserve">兰嘉伟</t>
  </si>
  <si>
    <t xml:space="preserve">马媛媛</t>
  </si>
  <si>
    <t xml:space="preserve">何娟</t>
  </si>
  <si>
    <t xml:space="preserve">刘叶明</t>
  </si>
  <si>
    <t xml:space="preserve">20180411</t>
  </si>
  <si>
    <t xml:space="preserve">孙晓辉</t>
  </si>
  <si>
    <t xml:space="preserve">董建飞</t>
  </si>
  <si>
    <t xml:space="preserve">何德鑫</t>
  </si>
  <si>
    <t xml:space="preserve">黄品品</t>
  </si>
  <si>
    <t xml:space="preserve">刘得龙</t>
  </si>
  <si>
    <t xml:space="preserve">李志铖</t>
  </si>
  <si>
    <t xml:space="preserve">许炳</t>
  </si>
  <si>
    <t xml:space="preserve">何鑫</t>
  </si>
  <si>
    <t xml:space="preserve">曹小文</t>
  </si>
  <si>
    <t xml:space="preserve">张继斌</t>
  </si>
  <si>
    <t xml:space="preserve">杨纪龙</t>
  </si>
  <si>
    <t xml:space="preserve">管维鹏</t>
  </si>
  <si>
    <t xml:space="preserve">姚永宁</t>
  </si>
  <si>
    <t xml:space="preserve">王凡</t>
  </si>
  <si>
    <t xml:space="preserve">邓媛奇</t>
  </si>
  <si>
    <t xml:space="preserve">20180484</t>
  </si>
  <si>
    <t xml:space="preserve">李京真</t>
  </si>
  <si>
    <t xml:space="preserve">20180486</t>
  </si>
  <si>
    <t xml:space="preserve">李敏</t>
  </si>
  <si>
    <t xml:space="preserve">20180487</t>
  </si>
  <si>
    <t xml:space="preserve">张玉宁</t>
  </si>
  <si>
    <t xml:space="preserve">20180495</t>
  </si>
  <si>
    <t xml:space="preserve">苟龙飞</t>
  </si>
  <si>
    <t xml:space="preserve">20180499</t>
  </si>
  <si>
    <t xml:space="preserve">鲁国荣</t>
  </si>
  <si>
    <t xml:space="preserve">20180510</t>
  </si>
  <si>
    <t xml:space="preserve">徐亚聪</t>
  </si>
  <si>
    <t xml:space="preserve">20180512</t>
  </si>
  <si>
    <t xml:space="preserve">郭瑞刚</t>
  </si>
  <si>
    <t xml:space="preserve">20180515</t>
  </si>
  <si>
    <t xml:space="preserve">石国太</t>
  </si>
  <si>
    <t xml:space="preserve">20180519</t>
  </si>
  <si>
    <t xml:space="preserve">张恒</t>
  </si>
  <si>
    <t xml:space="preserve">芦小霞</t>
  </si>
  <si>
    <t xml:space="preserve">李亮亮</t>
  </si>
  <si>
    <t xml:space="preserve">20180526</t>
  </si>
  <si>
    <t xml:space="preserve">郭斯雪</t>
  </si>
  <si>
    <t xml:space="preserve">尚娟香</t>
  </si>
  <si>
    <t xml:space="preserve">刘菊芳</t>
  </si>
  <si>
    <t xml:space="preserve">方振华</t>
  </si>
  <si>
    <t xml:space="preserve">景璐</t>
  </si>
  <si>
    <t xml:space="preserve">康海博</t>
  </si>
  <si>
    <t xml:space="preserve">孙永鑫</t>
  </si>
  <si>
    <t xml:space="preserve">胡晓旺</t>
  </si>
  <si>
    <t xml:space="preserve">杨美</t>
  </si>
  <si>
    <t xml:space="preserve">20180569</t>
  </si>
  <si>
    <t xml:space="preserve">王佳秀</t>
  </si>
  <si>
    <t xml:space="preserve">20180570</t>
  </si>
  <si>
    <t xml:space="preserve">魏镇雄</t>
  </si>
  <si>
    <t xml:space="preserve">20180577</t>
  </si>
  <si>
    <t xml:space="preserve">马鹏</t>
  </si>
  <si>
    <t xml:space="preserve">20180581</t>
  </si>
  <si>
    <t xml:space="preserve">袁童年</t>
  </si>
  <si>
    <t xml:space="preserve">20180589</t>
  </si>
  <si>
    <t xml:space="preserve">赵国龙</t>
  </si>
  <si>
    <t xml:space="preserve">王晨阳</t>
  </si>
  <si>
    <t xml:space="preserve">20180602</t>
  </si>
  <si>
    <t xml:space="preserve">孙敏敏</t>
  </si>
  <si>
    <t xml:space="preserve">20180603</t>
  </si>
  <si>
    <t xml:space="preserve">赵宏洁</t>
  </si>
  <si>
    <t xml:space="preserve">20180606</t>
  </si>
  <si>
    <t xml:space="preserve">刘晓鹏</t>
  </si>
  <si>
    <t xml:space="preserve">宁莲芳</t>
  </si>
  <si>
    <t xml:space="preserve">程凯凯</t>
  </si>
  <si>
    <t xml:space="preserve">李超</t>
  </si>
  <si>
    <t xml:space="preserve">李刚毅</t>
  </si>
  <si>
    <t xml:space="preserve">张建源</t>
  </si>
  <si>
    <t xml:space="preserve">马丹妮</t>
  </si>
  <si>
    <t xml:space="preserve">计算机科学与技术班</t>
  </si>
  <si>
    <t xml:space="preserve">李政旺</t>
  </si>
  <si>
    <t xml:space="preserve"> 通信工程</t>
  </si>
  <si>
    <t xml:space="preserve">杨伟</t>
  </si>
  <si>
    <t xml:space="preserve">马兴军</t>
  </si>
  <si>
    <t xml:space="preserve">敬佩</t>
  </si>
  <si>
    <t xml:space="preserve">石晓花</t>
  </si>
  <si>
    <t xml:space="preserve">成振国</t>
  </si>
  <si>
    <t xml:space="preserve">马根桃</t>
  </si>
  <si>
    <t xml:space="preserve">刘光超</t>
  </si>
  <si>
    <t xml:space="preserve">张震清</t>
  </si>
  <si>
    <t xml:space="preserve">曹斌</t>
  </si>
  <si>
    <t xml:space="preserve">武变变</t>
  </si>
  <si>
    <t xml:space="preserve">王永刚</t>
  </si>
  <si>
    <t xml:space="preserve">苟婷婷</t>
  </si>
  <si>
    <t xml:space="preserve">付新建</t>
  </si>
  <si>
    <t xml:space="preserve">任喆</t>
  </si>
  <si>
    <t xml:space="preserve">王志宁</t>
  </si>
  <si>
    <t xml:space="preserve">范健朝</t>
  </si>
  <si>
    <t xml:space="preserve">张升</t>
  </si>
  <si>
    <t xml:space="preserve">杨达</t>
  </si>
  <si>
    <t xml:space="preserve">白国兴</t>
  </si>
  <si>
    <t xml:space="preserve">梁震</t>
  </si>
  <si>
    <t xml:space="preserve">白天森</t>
  </si>
  <si>
    <t xml:space="preserve">蔡强</t>
  </si>
  <si>
    <t xml:space="preserve">梁嵩山</t>
  </si>
  <si>
    <t xml:space="preserve">王生吉</t>
  </si>
  <si>
    <t xml:space="preserve">朱盈</t>
  </si>
  <si>
    <t xml:space="preserve">张春梅</t>
  </si>
  <si>
    <t xml:space="preserve">罗婷</t>
  </si>
  <si>
    <t xml:space="preserve">宗彦超</t>
  </si>
  <si>
    <t xml:space="preserve">王青青</t>
  </si>
  <si>
    <t xml:space="preserve">武智栋</t>
  </si>
  <si>
    <t xml:space="preserve">陈国琴</t>
  </si>
  <si>
    <t xml:space="preserve">赵延萍</t>
  </si>
  <si>
    <t xml:space="preserve">谈玲玲</t>
  </si>
  <si>
    <t xml:space="preserve">王海川</t>
  </si>
  <si>
    <t xml:space="preserve">王西泽</t>
  </si>
  <si>
    <t xml:space="preserve">会计学</t>
  </si>
  <si>
    <t xml:space="preserve">杨丽洁</t>
  </si>
  <si>
    <t xml:space="preserve">姚远</t>
  </si>
  <si>
    <t xml:space="preserve">杜治瑞</t>
  </si>
  <si>
    <t xml:space="preserve">李萍</t>
  </si>
  <si>
    <t xml:space="preserve">李想平</t>
  </si>
  <si>
    <t xml:space="preserve">马飞燕</t>
  </si>
  <si>
    <t xml:space="preserve">王萍</t>
  </si>
  <si>
    <t xml:space="preserve">董金霞</t>
  </si>
  <si>
    <t xml:space="preserve">孙小璎</t>
  </si>
  <si>
    <t xml:space="preserve">包学文</t>
  </si>
  <si>
    <t xml:space="preserve">20182005</t>
  </si>
  <si>
    <t xml:space="preserve">高阳</t>
  </si>
  <si>
    <t xml:space="preserve">马兰洁</t>
  </si>
  <si>
    <t xml:space="preserve">周飞</t>
  </si>
  <si>
    <t xml:space="preserve">周昊</t>
  </si>
  <si>
    <t xml:space="preserve">财务管理</t>
  </si>
  <si>
    <t xml:space="preserve">王晓娟</t>
  </si>
  <si>
    <t xml:space="preserve">谢沙凤</t>
  </si>
  <si>
    <t xml:space="preserve">牟甜甜</t>
  </si>
  <si>
    <t xml:space="preserve">梁小华</t>
  </si>
  <si>
    <t xml:space="preserve">张学锐</t>
  </si>
  <si>
    <t xml:space="preserve">牛博</t>
  </si>
  <si>
    <t xml:space="preserve">张婷</t>
  </si>
  <si>
    <t xml:space="preserve">马晨红</t>
  </si>
  <si>
    <t xml:space="preserve">丁佳成</t>
  </si>
  <si>
    <t xml:space="preserve">冯晓梅</t>
  </si>
  <si>
    <t xml:space="preserve">20181816</t>
  </si>
  <si>
    <t xml:space="preserve">张腾飞</t>
  </si>
  <si>
    <t xml:space="preserve">包金琦</t>
  </si>
  <si>
    <t xml:space="preserve">刘学圣</t>
  </si>
  <si>
    <t xml:space="preserve">曹颖</t>
  </si>
  <si>
    <t xml:space="preserve">司菲</t>
  </si>
  <si>
    <t xml:space="preserve">张亚红</t>
  </si>
  <si>
    <t xml:space="preserve">梁丽靖</t>
  </si>
  <si>
    <t xml:space="preserve">郝月芳</t>
  </si>
  <si>
    <t xml:space="preserve">候婷婷</t>
  </si>
  <si>
    <t xml:space="preserve">王鸿霞</t>
  </si>
  <si>
    <t xml:space="preserve">肖海蓉</t>
  </si>
  <si>
    <t xml:space="preserve">20182073</t>
  </si>
  <si>
    <t xml:space="preserve">董兴雯</t>
  </si>
  <si>
    <t xml:space="preserve">廖倩</t>
  </si>
  <si>
    <t xml:space="preserve">黄素梅</t>
  </si>
  <si>
    <t xml:space="preserve">张欣欣</t>
  </si>
  <si>
    <t xml:space="preserve">张宏欣</t>
  </si>
  <si>
    <t xml:space="preserve">韩金霞</t>
  </si>
  <si>
    <t xml:space="preserve">朱芸芸</t>
  </si>
  <si>
    <t xml:space="preserve">王积雪</t>
  </si>
  <si>
    <t xml:space="preserve">汪世荣</t>
  </si>
  <si>
    <t xml:space="preserve">李梦娇</t>
  </si>
  <si>
    <t xml:space="preserve">李自霞</t>
  </si>
  <si>
    <t xml:space="preserve">赵茜</t>
  </si>
  <si>
    <t xml:space="preserve">白洋</t>
  </si>
  <si>
    <t xml:space="preserve">徐丽娜</t>
  </si>
  <si>
    <t xml:space="preserve">尹巧霞</t>
  </si>
  <si>
    <t xml:space="preserve">马春萍</t>
  </si>
  <si>
    <t xml:space="preserve">朱银萍</t>
  </si>
  <si>
    <t xml:space="preserve">冉慧丽</t>
  </si>
  <si>
    <t xml:space="preserve">崔建萍</t>
  </si>
  <si>
    <t xml:space="preserve">杜倩文</t>
  </si>
  <si>
    <t xml:space="preserve">王晴格</t>
  </si>
  <si>
    <t xml:space="preserve">陈永利</t>
  </si>
  <si>
    <t xml:space="preserve">刘莹</t>
  </si>
  <si>
    <t xml:space="preserve">李皓</t>
  </si>
  <si>
    <t xml:space="preserve">巨霄</t>
  </si>
  <si>
    <t xml:space="preserve">陈永龙</t>
  </si>
  <si>
    <t xml:space="preserve">郑健强</t>
  </si>
  <si>
    <t xml:space="preserve">张荣荣</t>
  </si>
  <si>
    <t xml:space="preserve">何燕春</t>
  </si>
  <si>
    <t xml:space="preserve">马若溪</t>
  </si>
  <si>
    <t xml:space="preserve">国际经济与贸易</t>
  </si>
  <si>
    <t xml:space="preserve">万玟秀</t>
  </si>
  <si>
    <t xml:space="preserve">阮文龙</t>
  </si>
  <si>
    <t xml:space="preserve">朱秀荣</t>
  </si>
  <si>
    <t xml:space="preserve">蔡云</t>
  </si>
  <si>
    <t xml:space="preserve">张亚茹</t>
  </si>
  <si>
    <t xml:space="preserve">韩静</t>
  </si>
  <si>
    <t xml:space="preserve">米明丽</t>
  </si>
  <si>
    <t xml:space="preserve">电子商务</t>
  </si>
  <si>
    <t xml:space="preserve">康佳锦</t>
  </si>
  <si>
    <t xml:space="preserve">姚国伟</t>
  </si>
  <si>
    <t xml:space="preserve">管晓曼</t>
  </si>
  <si>
    <t xml:space="preserve">赵玉龙</t>
  </si>
  <si>
    <t xml:space="preserve">丁聪聪</t>
  </si>
  <si>
    <t xml:space="preserve">王鹏斌</t>
  </si>
  <si>
    <t xml:space="preserve">张家媛</t>
  </si>
  <si>
    <t xml:space="preserve">沈海洋</t>
  </si>
  <si>
    <t xml:space="preserve">肖燕妮</t>
  </si>
  <si>
    <t xml:space="preserve">投资学</t>
  </si>
  <si>
    <t xml:space="preserve">元晶</t>
  </si>
  <si>
    <t xml:space="preserve">梁小芳</t>
  </si>
  <si>
    <t xml:space="preserve">李虎荣</t>
  </si>
  <si>
    <t xml:space="preserve">刘树杰</t>
  </si>
  <si>
    <t xml:space="preserve">黄悦</t>
  </si>
  <si>
    <t xml:space="preserve">程兴波</t>
  </si>
  <si>
    <t xml:space="preserve">信息管理与信息系统</t>
  </si>
  <si>
    <t xml:space="preserve">逯金丽</t>
  </si>
  <si>
    <t xml:space="preserve">李娜 </t>
  </si>
  <si>
    <t xml:space="preserve">雷潇潇</t>
  </si>
  <si>
    <t xml:space="preserve">杜白军</t>
  </si>
  <si>
    <t xml:space="preserve">杜班成</t>
  </si>
  <si>
    <t xml:space="preserve">曹元</t>
  </si>
  <si>
    <t xml:space="preserve">蔡琰</t>
  </si>
  <si>
    <t xml:space="preserve">雒霞</t>
  </si>
  <si>
    <t xml:space="preserve">袁国山</t>
  </si>
  <si>
    <t xml:space="preserve">刘立崟</t>
  </si>
  <si>
    <t xml:space="preserve">秦永亮</t>
  </si>
  <si>
    <t xml:space="preserve">李艳娟</t>
  </si>
  <si>
    <t xml:space="preserve">李桃梨</t>
  </si>
  <si>
    <t xml:space="preserve">黄乐乐</t>
  </si>
  <si>
    <t xml:space="preserve">王娅娟</t>
  </si>
  <si>
    <t xml:space="preserve">吕景辉</t>
  </si>
  <si>
    <t xml:space="preserve">董金芳</t>
  </si>
  <si>
    <t xml:space="preserve">包鲜丽</t>
  </si>
  <si>
    <t xml:space="preserve">独珊珊</t>
  </si>
  <si>
    <t xml:space="preserve">张艳慧</t>
  </si>
  <si>
    <t xml:space="preserve">代素娟</t>
  </si>
  <si>
    <t xml:space="preserve">史小霞</t>
  </si>
  <si>
    <t xml:space="preserve">陈丹萍</t>
  </si>
  <si>
    <t xml:space="preserve">赵积民</t>
  </si>
  <si>
    <t xml:space="preserve">李增雪</t>
  </si>
  <si>
    <t xml:space="preserve">魏媛媛</t>
  </si>
  <si>
    <t xml:space="preserve">魏可</t>
  </si>
  <si>
    <t xml:space="preserve">王亚蓉</t>
  </si>
  <si>
    <t xml:space="preserve">余春花</t>
  </si>
  <si>
    <t xml:space="preserve">杨雯媛</t>
  </si>
  <si>
    <t xml:space="preserve">颉慧茹</t>
  </si>
  <si>
    <t xml:space="preserve">钟迎弟</t>
  </si>
  <si>
    <t xml:space="preserve">张译匀</t>
  </si>
  <si>
    <t xml:space="preserve">唐晓迎</t>
  </si>
  <si>
    <t xml:space="preserve">王红</t>
  </si>
  <si>
    <t xml:space="preserve">丁佳儿</t>
  </si>
  <si>
    <t xml:space="preserve">王继桥</t>
  </si>
  <si>
    <t xml:space="preserve">马巧丽</t>
  </si>
  <si>
    <t xml:space="preserve">杨霞</t>
  </si>
  <si>
    <t xml:space="preserve">郭文娜</t>
  </si>
  <si>
    <t xml:space="preserve">高小琴</t>
  </si>
  <si>
    <t xml:space="preserve">张东亮</t>
  </si>
  <si>
    <t xml:space="preserve">桑富娇</t>
  </si>
  <si>
    <t xml:space="preserve">唐静</t>
  </si>
  <si>
    <t xml:space="preserve">王云霞</t>
  </si>
  <si>
    <t xml:space="preserve">杨晓</t>
  </si>
  <si>
    <t xml:space="preserve">南佳琪</t>
  </si>
  <si>
    <t xml:space="preserve">张艳萍</t>
  </si>
  <si>
    <t xml:space="preserve">张莹</t>
  </si>
  <si>
    <t xml:space="preserve">赵梦婷</t>
  </si>
  <si>
    <t xml:space="preserve">何蓉慧</t>
  </si>
  <si>
    <t xml:space="preserve">朱艳艳</t>
  </si>
  <si>
    <t xml:space="preserve">陈娅茹</t>
  </si>
  <si>
    <t xml:space="preserve">吕乐乐</t>
  </si>
  <si>
    <t xml:space="preserve">刘丽军</t>
  </si>
  <si>
    <t xml:space="preserve">滕亚楠</t>
  </si>
  <si>
    <t xml:space="preserve">张尚静</t>
  </si>
  <si>
    <t xml:space="preserve">李欣然</t>
  </si>
  <si>
    <t xml:space="preserve">赵钰</t>
  </si>
  <si>
    <t xml:space="preserve">张美琳</t>
  </si>
  <si>
    <t xml:space="preserve">牛春艳</t>
  </si>
  <si>
    <t xml:space="preserve">米香香</t>
  </si>
  <si>
    <t xml:space="preserve">武欣燕</t>
  </si>
  <si>
    <t xml:space="preserve">黄新辉</t>
  </si>
  <si>
    <t xml:space="preserve">李国洲</t>
  </si>
  <si>
    <t xml:space="preserve">周艳</t>
  </si>
  <si>
    <t xml:space="preserve">李静娥</t>
  </si>
  <si>
    <t xml:space="preserve">王春娟</t>
  </si>
  <si>
    <t xml:space="preserve">冯雪茹</t>
  </si>
  <si>
    <t xml:space="preserve">20171217</t>
  </si>
  <si>
    <t xml:space="preserve">孙刘璐</t>
  </si>
  <si>
    <t xml:space="preserve">万晓媛</t>
  </si>
  <si>
    <t xml:space="preserve">王禄鑫</t>
  </si>
  <si>
    <t xml:space="preserve">姚梦莹</t>
  </si>
  <si>
    <t xml:space="preserve">边秋玲</t>
  </si>
  <si>
    <t xml:space="preserve">杜瑞霞</t>
  </si>
  <si>
    <t xml:space="preserve">董亚军</t>
  </si>
  <si>
    <t xml:space="preserve">杨晓莉</t>
  </si>
  <si>
    <t xml:space="preserve">何惠琴</t>
  </si>
  <si>
    <t xml:space="preserve">燕婷婷</t>
  </si>
  <si>
    <t xml:space="preserve">姚等贤</t>
  </si>
  <si>
    <t xml:space="preserve">张建建</t>
  </si>
  <si>
    <t xml:space="preserve">卢佳佳</t>
  </si>
  <si>
    <t xml:space="preserve">张斌瑞</t>
  </si>
  <si>
    <t xml:space="preserve">严红霞</t>
  </si>
  <si>
    <t xml:space="preserve">樊成璟</t>
  </si>
  <si>
    <t xml:space="preserve">焦彩霞</t>
  </si>
  <si>
    <t xml:space="preserve">李碧霞</t>
  </si>
  <si>
    <t xml:space="preserve">潘毅群</t>
  </si>
  <si>
    <t xml:space="preserve">邵毓芸</t>
  </si>
  <si>
    <t xml:space="preserve">张建兵</t>
  </si>
  <si>
    <t xml:space="preserve">张小飞</t>
  </si>
  <si>
    <t xml:space="preserve">张雪雪</t>
  </si>
  <si>
    <t xml:space="preserve">赵旭桃</t>
  </si>
  <si>
    <t xml:space="preserve">王玉丹</t>
  </si>
  <si>
    <t xml:space="preserve">赵晓婷</t>
  </si>
  <si>
    <t xml:space="preserve">林凡艳</t>
  </si>
  <si>
    <t xml:space="preserve">严  玉</t>
  </si>
  <si>
    <t xml:space="preserve">冯星星</t>
  </si>
  <si>
    <t xml:space="preserve">孙瑛</t>
  </si>
  <si>
    <t xml:space="preserve">魏珊</t>
  </si>
  <si>
    <t xml:space="preserve">牛誉惠</t>
  </si>
  <si>
    <t xml:space="preserve">20172049</t>
  </si>
  <si>
    <t xml:space="preserve">程雪纯</t>
  </si>
  <si>
    <t xml:space="preserve">王志丹</t>
  </si>
  <si>
    <t xml:space="preserve">刘更新</t>
  </si>
  <si>
    <t xml:space="preserve">姜瑞珍</t>
  </si>
  <si>
    <t xml:space="preserve">张欢欢</t>
  </si>
  <si>
    <t xml:space="preserve">郭晗</t>
  </si>
  <si>
    <t xml:space="preserve">赵红艳</t>
  </si>
  <si>
    <t xml:space="preserve">李佳瑶</t>
  </si>
  <si>
    <t xml:space="preserve">程佳丽</t>
  </si>
  <si>
    <t xml:space="preserve">刘雪霆</t>
  </si>
  <si>
    <t xml:space="preserve">周   坛</t>
  </si>
  <si>
    <t xml:space="preserve">20162038</t>
  </si>
  <si>
    <t xml:space="preserve">韩改霞</t>
  </si>
  <si>
    <t xml:space="preserve">蒲梦瑶</t>
  </si>
  <si>
    <t xml:space="preserve">吴   玮</t>
  </si>
  <si>
    <t xml:space="preserve">包含翠</t>
  </si>
  <si>
    <t xml:space="preserve">朱学扬</t>
  </si>
  <si>
    <t xml:space="preserve">杨晓雨</t>
  </si>
  <si>
    <t xml:space="preserve">高琴琴</t>
  </si>
  <si>
    <t xml:space="preserve">贺   楠</t>
  </si>
  <si>
    <t xml:space="preserve">20162060</t>
  </si>
  <si>
    <t xml:space="preserve">汪增艳</t>
  </si>
  <si>
    <t xml:space="preserve">姚聪慧</t>
  </si>
  <si>
    <t xml:space="preserve">王梦瑶</t>
  </si>
  <si>
    <t xml:space="preserve">李国文</t>
  </si>
  <si>
    <t xml:space="preserve">哈亚琴</t>
  </si>
  <si>
    <t xml:space="preserve">孙亚娟</t>
  </si>
  <si>
    <t xml:space="preserve">陈海燕</t>
  </si>
  <si>
    <t xml:space="preserve">王红霞</t>
  </si>
  <si>
    <t xml:space="preserve">董晓倩</t>
  </si>
  <si>
    <t xml:space="preserve">胡嘉雯</t>
  </si>
  <si>
    <t xml:space="preserve">赵花妮</t>
  </si>
  <si>
    <t xml:space="preserve">刘薇</t>
  </si>
  <si>
    <t xml:space="preserve">朱英英</t>
  </si>
  <si>
    <t xml:space="preserve">胡月华</t>
  </si>
  <si>
    <t xml:space="preserve">20161908</t>
  </si>
  <si>
    <t xml:space="preserve">许欣怡</t>
  </si>
  <si>
    <t xml:space="preserve">王浩静</t>
  </si>
  <si>
    <t xml:space="preserve">陈文燕</t>
  </si>
  <si>
    <t xml:space="preserve">董鹏飞</t>
  </si>
  <si>
    <t xml:space="preserve">高雪慧</t>
  </si>
  <si>
    <t xml:space="preserve">韩伟龙</t>
  </si>
  <si>
    <t xml:space="preserve">王旭东</t>
  </si>
  <si>
    <t xml:space="preserve">王锦婷</t>
  </si>
  <si>
    <t xml:space="preserve">张丹丹</t>
  </si>
  <si>
    <t xml:space="preserve">倪子惠</t>
  </si>
  <si>
    <t xml:space="preserve">席萍萍</t>
  </si>
  <si>
    <t xml:space="preserve">武发琴</t>
  </si>
  <si>
    <t xml:space="preserve">丁苗苗</t>
  </si>
  <si>
    <t xml:space="preserve">宁豆豆</t>
  </si>
  <si>
    <t xml:space="preserve">20162163</t>
  </si>
  <si>
    <t xml:space="preserve">苟长红</t>
  </si>
  <si>
    <t xml:space="preserve">严瑾</t>
  </si>
  <si>
    <t xml:space="preserve">李仙仙</t>
  </si>
  <si>
    <t xml:space="preserve">王婷</t>
  </si>
  <si>
    <t xml:space="preserve">李晨</t>
  </si>
  <si>
    <t xml:space="preserve">张国华</t>
  </si>
  <si>
    <t xml:space="preserve">俞丽辉</t>
  </si>
  <si>
    <t xml:space="preserve">陈晓丹</t>
  </si>
  <si>
    <t xml:space="preserve">张苗苗</t>
  </si>
  <si>
    <t xml:space="preserve">赵梓羽</t>
  </si>
  <si>
    <t xml:space="preserve">杜璇</t>
  </si>
  <si>
    <t xml:space="preserve">赵娜娜</t>
  </si>
  <si>
    <t xml:space="preserve">乔斌慧</t>
  </si>
  <si>
    <t xml:space="preserve">马汉琳</t>
  </si>
  <si>
    <t xml:space="preserve">马欢</t>
  </si>
  <si>
    <t xml:space="preserve">郭丹</t>
  </si>
  <si>
    <t xml:space="preserve">朱秀红</t>
  </si>
  <si>
    <t xml:space="preserve">李栓春</t>
  </si>
  <si>
    <t xml:space="preserve">李学娟</t>
  </si>
  <si>
    <t xml:space="preserve">20162017</t>
  </si>
  <si>
    <t xml:space="preserve">高调霞</t>
  </si>
  <si>
    <t xml:space="preserve">杨转玲</t>
  </si>
  <si>
    <t xml:space="preserve">白旋</t>
  </si>
  <si>
    <t xml:space="preserve">王成瑛</t>
  </si>
  <si>
    <t xml:space="preserve">雒圆圆</t>
  </si>
  <si>
    <t xml:space="preserve">刘对艳</t>
  </si>
  <si>
    <t xml:space="preserve">魏婷婷</t>
  </si>
  <si>
    <t xml:space="preserve">郑雨</t>
  </si>
  <si>
    <t xml:space="preserve">董温文</t>
  </si>
  <si>
    <t xml:space="preserve">刘浩宇</t>
  </si>
  <si>
    <t xml:space="preserve">张晓云</t>
  </si>
  <si>
    <t xml:space="preserve">妥培童</t>
  </si>
  <si>
    <t xml:space="preserve">张琦</t>
  </si>
  <si>
    <t xml:space="preserve">20161821</t>
  </si>
  <si>
    <t xml:space="preserve">高增弟</t>
  </si>
  <si>
    <t xml:space="preserve">郭亚楠</t>
  </si>
  <si>
    <t xml:space="preserve">王海虹</t>
  </si>
  <si>
    <t xml:space="preserve">杜生巧</t>
  </si>
  <si>
    <t xml:space="preserve">赵红丽</t>
  </si>
  <si>
    <t xml:space="preserve">程龙霞</t>
  </si>
  <si>
    <t xml:space="preserve">张瑾</t>
  </si>
  <si>
    <t xml:space="preserve">冯玉萍</t>
  </si>
  <si>
    <t xml:space="preserve">王娜娜</t>
  </si>
  <si>
    <t xml:space="preserve">王振新</t>
  </si>
  <si>
    <t xml:space="preserve">20161747</t>
  </si>
  <si>
    <t xml:space="preserve">杜文黠</t>
  </si>
  <si>
    <t xml:space="preserve">乔秀</t>
  </si>
  <si>
    <t xml:space="preserve">刘继红</t>
  </si>
  <si>
    <t xml:space="preserve">毛旭东</t>
  </si>
  <si>
    <t xml:space="preserve">陈彬彬</t>
  </si>
  <si>
    <t xml:space="preserve">杜永强</t>
  </si>
  <si>
    <t xml:space="preserve">王雪萍</t>
  </si>
  <si>
    <t xml:space="preserve">黄婷</t>
  </si>
  <si>
    <t xml:space="preserve">张军霞</t>
  </si>
  <si>
    <t xml:space="preserve">赵陇艳</t>
  </si>
  <si>
    <t xml:space="preserve">锁宁</t>
  </si>
  <si>
    <t xml:space="preserve">张玉娟</t>
  </si>
  <si>
    <t xml:space="preserve">鲁彦云</t>
  </si>
  <si>
    <t xml:space="preserve">王正君</t>
  </si>
  <si>
    <t xml:space="preserve">罗梅梅</t>
  </si>
  <si>
    <t xml:space="preserve">李玉龙</t>
  </si>
  <si>
    <t xml:space="preserve">胡珊珊</t>
  </si>
  <si>
    <t xml:space="preserve">吴晓玉</t>
  </si>
  <si>
    <t xml:space="preserve">李洁荣</t>
  </si>
  <si>
    <t xml:space="preserve">何文洁</t>
  </si>
  <si>
    <t xml:space="preserve">高丽华</t>
  </si>
  <si>
    <t xml:space="preserve">聂秋红</t>
  </si>
  <si>
    <t xml:space="preserve">刘慧</t>
  </si>
  <si>
    <t xml:space="preserve">张莉</t>
  </si>
  <si>
    <t xml:space="preserve">吴会霞</t>
  </si>
  <si>
    <t xml:space="preserve">牛思佳</t>
  </si>
  <si>
    <t xml:space="preserve">20152033</t>
  </si>
  <si>
    <t xml:space="preserve">妥燕燕</t>
  </si>
  <si>
    <t xml:space="preserve">李姗珊</t>
  </si>
  <si>
    <t xml:space="preserve">杨继宏</t>
  </si>
  <si>
    <t xml:space="preserve">李昱璇</t>
  </si>
  <si>
    <t xml:space="preserve">郑磊</t>
  </si>
  <si>
    <t xml:space="preserve">杜玉婷</t>
  </si>
  <si>
    <t xml:space="preserve">王玟</t>
  </si>
  <si>
    <t xml:space="preserve">强雪琴</t>
  </si>
  <si>
    <t xml:space="preserve">苏琴婷</t>
  </si>
  <si>
    <t xml:space="preserve">李祥丽</t>
  </si>
  <si>
    <t xml:space="preserve">胡瑜</t>
  </si>
  <si>
    <t xml:space="preserve">王小北</t>
  </si>
  <si>
    <t xml:space="preserve">任倩</t>
  </si>
  <si>
    <t xml:space="preserve">蒲泊辰</t>
  </si>
  <si>
    <t xml:space="preserve">张雪萍</t>
  </si>
  <si>
    <t xml:space="preserve">王菲</t>
  </si>
  <si>
    <t xml:space="preserve">王艳艳</t>
  </si>
  <si>
    <t xml:space="preserve">杜嘉琏</t>
  </si>
  <si>
    <t xml:space="preserve">尚芙竹</t>
  </si>
  <si>
    <t xml:space="preserve">王崇燕</t>
  </si>
  <si>
    <t xml:space="preserve">孔祥林</t>
  </si>
  <si>
    <t xml:space="preserve">李延</t>
  </si>
  <si>
    <t xml:space="preserve">张凯</t>
  </si>
  <si>
    <t xml:space="preserve">曹文骏</t>
  </si>
  <si>
    <t xml:space="preserve">龙星星</t>
  </si>
  <si>
    <t xml:space="preserve">张博</t>
  </si>
  <si>
    <t xml:space="preserve">盖丹丹</t>
  </si>
  <si>
    <t xml:space="preserve">黄艳</t>
  </si>
  <si>
    <t xml:space="preserve">20151788</t>
  </si>
  <si>
    <t xml:space="preserve">谢婷</t>
  </si>
  <si>
    <t xml:space="preserve">马冉</t>
  </si>
  <si>
    <t xml:space="preserve">高天洲</t>
  </si>
  <si>
    <t xml:space="preserve">牛永第</t>
  </si>
  <si>
    <t xml:space="preserve">赵文丽</t>
  </si>
  <si>
    <t xml:space="preserve">葛欢</t>
  </si>
  <si>
    <t xml:space="preserve">唐佳运</t>
  </si>
  <si>
    <t xml:space="preserve">石芳举</t>
  </si>
  <si>
    <t xml:space="preserve">周兴桓</t>
  </si>
  <si>
    <t xml:space="preserve">薛杰芳</t>
  </si>
  <si>
    <t xml:space="preserve">孙小红</t>
  </si>
  <si>
    <t xml:space="preserve">刘霄</t>
  </si>
  <si>
    <t xml:space="preserve">安亚琴</t>
  </si>
  <si>
    <t xml:space="preserve">杨萍</t>
  </si>
  <si>
    <t xml:space="preserve">闫圆</t>
  </si>
  <si>
    <t xml:space="preserve">张译丹</t>
  </si>
  <si>
    <t xml:space="preserve">辛春娟</t>
  </si>
  <si>
    <t xml:space="preserve">康秀玲</t>
  </si>
  <si>
    <t xml:space="preserve">杜鹏</t>
  </si>
  <si>
    <t xml:space="preserve">常一帆</t>
  </si>
  <si>
    <t xml:space="preserve">李亚源</t>
  </si>
  <si>
    <t xml:space="preserve">张文博</t>
  </si>
  <si>
    <t xml:space="preserve">李倩</t>
  </si>
  <si>
    <t xml:space="preserve">侯晓梅</t>
  </si>
  <si>
    <t xml:space="preserve">王小虎</t>
  </si>
  <si>
    <t xml:space="preserve">张岚钦</t>
  </si>
  <si>
    <t xml:space="preserve">沈丽娜</t>
  </si>
  <si>
    <t xml:space="preserve">唐海宁</t>
  </si>
  <si>
    <t xml:space="preserve">李明辉</t>
  </si>
  <si>
    <t xml:space="preserve">金佩珊</t>
  </si>
  <si>
    <t xml:space="preserve">郑海琦</t>
  </si>
  <si>
    <t xml:space="preserve">史丽娜</t>
  </si>
  <si>
    <t xml:space="preserve">丁丹丽</t>
  </si>
  <si>
    <t xml:space="preserve">龙雅文</t>
  </si>
  <si>
    <t xml:space="preserve">毛娅萍</t>
  </si>
  <si>
    <t xml:space="preserve">李丽娟</t>
  </si>
  <si>
    <t xml:space="preserve">张慧娴</t>
  </si>
  <si>
    <t xml:space="preserve">杨燕燕 </t>
  </si>
  <si>
    <t xml:space="preserve">米超</t>
  </si>
  <si>
    <t xml:space="preserve">徐奇</t>
  </si>
  <si>
    <t xml:space="preserve">何小斌</t>
  </si>
  <si>
    <t xml:space="preserve">郭文忠</t>
  </si>
  <si>
    <t xml:space="preserve">孙颖</t>
  </si>
  <si>
    <t xml:space="preserve">20151861</t>
  </si>
  <si>
    <t xml:space="preserve">魏晟予</t>
  </si>
  <si>
    <t xml:space="preserve">20151879</t>
  </si>
  <si>
    <t xml:space="preserve">朱亚楠</t>
  </si>
  <si>
    <t xml:space="preserve">20151889</t>
  </si>
  <si>
    <t xml:space="preserve">何慧敏</t>
  </si>
  <si>
    <t xml:space="preserve">20151883</t>
  </si>
  <si>
    <t xml:space="preserve">安亚娟</t>
  </si>
  <si>
    <t xml:space="preserve">20151901</t>
  </si>
  <si>
    <t xml:space="preserve">李伟涛</t>
  </si>
  <si>
    <t xml:space="preserve">胡晓蓉</t>
  </si>
  <si>
    <t xml:space="preserve">20151897</t>
  </si>
  <si>
    <t xml:space="preserve">张丽畅</t>
  </si>
  <si>
    <t xml:space="preserve">20151872</t>
  </si>
  <si>
    <t xml:space="preserve">马珊珊</t>
  </si>
  <si>
    <t xml:space="preserve">20151912</t>
  </si>
  <si>
    <t xml:space="preserve">王浩森</t>
  </si>
  <si>
    <t xml:space="preserve">20151862</t>
  </si>
  <si>
    <t xml:space="preserve">严晓兰</t>
  </si>
  <si>
    <t xml:space="preserve">20151916</t>
  </si>
  <si>
    <t xml:space="preserve">倪童</t>
  </si>
  <si>
    <t xml:space="preserve">20151863</t>
  </si>
  <si>
    <t xml:space="preserve">卢有丽</t>
  </si>
  <si>
    <t xml:space="preserve">20151882</t>
  </si>
  <si>
    <t xml:space="preserve">杨婷</t>
  </si>
  <si>
    <t xml:space="preserve">张文婧</t>
  </si>
  <si>
    <t xml:space="preserve">侯雨霏</t>
  </si>
  <si>
    <t xml:space="preserve">胥新露</t>
  </si>
  <si>
    <t xml:space="preserve">吴亚丽</t>
  </si>
  <si>
    <t xml:space="preserve">张倩倩</t>
  </si>
  <si>
    <t xml:space="preserve">高瑜君</t>
  </si>
  <si>
    <t xml:space="preserve">王娟</t>
  </si>
  <si>
    <t xml:space="preserve">尚兴旺</t>
  </si>
  <si>
    <t xml:space="preserve">侍亚莉</t>
  </si>
  <si>
    <t xml:space="preserve">陈渊博</t>
  </si>
  <si>
    <t xml:space="preserve">张晓蓉</t>
  </si>
  <si>
    <t xml:space="preserve">王颖超</t>
  </si>
  <si>
    <t xml:space="preserve">訾鹏君</t>
  </si>
  <si>
    <t xml:space="preserve">刘晓红</t>
  </si>
  <si>
    <t xml:space="preserve">韩英</t>
  </si>
  <si>
    <t xml:space="preserve">20151847</t>
  </si>
  <si>
    <t xml:space="preserve">段美佳</t>
  </si>
  <si>
    <t xml:space="preserve">王文阳</t>
  </si>
  <si>
    <t xml:space="preserve">20151830</t>
  </si>
  <si>
    <t xml:space="preserve">虎丽红</t>
  </si>
  <si>
    <t xml:space="preserve">何晓彤</t>
  </si>
  <si>
    <t xml:space="preserve">20151506</t>
  </si>
  <si>
    <t xml:space="preserve">宋楠</t>
  </si>
  <si>
    <t xml:space="preserve">董光亮</t>
  </si>
  <si>
    <t xml:space="preserve">顾邦国</t>
  </si>
  <si>
    <t xml:space="preserve">许可</t>
  </si>
  <si>
    <t xml:space="preserve">唐浩婷</t>
  </si>
  <si>
    <t xml:space="preserve">薛翠珍</t>
  </si>
  <si>
    <t xml:space="preserve">钱红艳</t>
  </si>
  <si>
    <t xml:space="preserve">公雪君</t>
  </si>
  <si>
    <t xml:space="preserve">白江霞</t>
  </si>
  <si>
    <t xml:space="preserve">雒军芳</t>
  </si>
  <si>
    <t xml:space="preserve">李欣珺</t>
  </si>
  <si>
    <t xml:space="preserve">毛甜甜</t>
  </si>
  <si>
    <t xml:space="preserve">东银芳</t>
  </si>
  <si>
    <t xml:space="preserve">国际经济与贸易班</t>
  </si>
  <si>
    <t xml:space="preserve">王继梁</t>
  </si>
  <si>
    <t xml:space="preserve">边文婷</t>
  </si>
  <si>
    <t xml:space="preserve">周丽霞</t>
  </si>
  <si>
    <t xml:space="preserve">国际贸易与经济学班</t>
  </si>
  <si>
    <t xml:space="preserve">张卫东</t>
  </si>
  <si>
    <t xml:space="preserve">李燕</t>
  </si>
  <si>
    <t xml:space="preserve">文勇</t>
  </si>
  <si>
    <t xml:space="preserve">20162152</t>
  </si>
  <si>
    <t xml:space="preserve">郭耀龙</t>
  </si>
  <si>
    <t xml:space="preserve">安世俊</t>
  </si>
  <si>
    <t xml:space="preserve">张有年</t>
  </si>
  <si>
    <t xml:space="preserve">魏佳君</t>
  </si>
  <si>
    <t xml:space="preserve">张轲清</t>
  </si>
  <si>
    <t xml:space="preserve">刘晓丽</t>
  </si>
  <si>
    <t xml:space="preserve">陶凯峰</t>
  </si>
  <si>
    <t xml:space="preserve">李文艳</t>
  </si>
  <si>
    <t xml:space="preserve">电子商务 </t>
  </si>
  <si>
    <t xml:space="preserve">程瑜</t>
  </si>
  <si>
    <t xml:space="preserve">陈玉安</t>
  </si>
  <si>
    <t xml:space="preserve">李树奇</t>
  </si>
  <si>
    <t xml:space="preserve">苓引弟</t>
  </si>
  <si>
    <t xml:space="preserve">寇明慧</t>
  </si>
  <si>
    <t xml:space="preserve">坚艳波</t>
  </si>
  <si>
    <t xml:space="preserve">20161753</t>
  </si>
  <si>
    <t xml:space="preserve">乔娜</t>
  </si>
  <si>
    <t xml:space="preserve">陈红霞</t>
  </si>
  <si>
    <t xml:space="preserve">郝晓佳</t>
  </si>
  <si>
    <t xml:space="preserve">魏钰玲</t>
  </si>
  <si>
    <t xml:space="preserve">冯爱美</t>
  </si>
  <si>
    <t xml:space="preserve">机械设计制造及其自动化</t>
  </si>
  <si>
    <t xml:space="preserve">曹渊森</t>
  </si>
  <si>
    <t xml:space="preserve">郑先浩</t>
  </si>
  <si>
    <t xml:space="preserve">刘浩</t>
  </si>
  <si>
    <t xml:space="preserve">肖泽</t>
  </si>
  <si>
    <t xml:space="preserve">辛雨龙</t>
  </si>
  <si>
    <t xml:space="preserve">董龙刚</t>
  </si>
  <si>
    <t xml:space="preserve">高兴全</t>
  </si>
  <si>
    <t xml:space="preserve">李鹏程</t>
  </si>
  <si>
    <t xml:space="preserve">康晓锋</t>
  </si>
  <si>
    <t xml:space="preserve">于婷</t>
  </si>
  <si>
    <t xml:space="preserve">成国杰</t>
  </si>
  <si>
    <t xml:space="preserve">刘世强</t>
  </si>
  <si>
    <t xml:space="preserve">白璐</t>
  </si>
  <si>
    <t xml:space="preserve">周文兵</t>
  </si>
  <si>
    <t xml:space="preserve">黄志鑫</t>
  </si>
  <si>
    <t xml:space="preserve">赵吉忠</t>
  </si>
  <si>
    <t xml:space="preserve">李金鹏</t>
  </si>
  <si>
    <t xml:space="preserve">贾旭刚</t>
  </si>
  <si>
    <t xml:space="preserve">代峻峰</t>
  </si>
  <si>
    <t xml:space="preserve">黄万鑫</t>
  </si>
  <si>
    <t xml:space="preserve">张彦龙</t>
  </si>
  <si>
    <t xml:space="preserve">蔡闻祥</t>
  </si>
  <si>
    <t xml:space="preserve">张鑫鑫</t>
  </si>
  <si>
    <t xml:space="preserve">宋超太</t>
  </si>
  <si>
    <t xml:space="preserve">鲁强强</t>
  </si>
  <si>
    <t xml:space="preserve">蔺旺奇</t>
  </si>
  <si>
    <t xml:space="preserve">马想林</t>
  </si>
  <si>
    <t xml:space="preserve">陈永金</t>
  </si>
  <si>
    <t xml:space="preserve">田志强</t>
  </si>
  <si>
    <t xml:space="preserve">宋彦先</t>
  </si>
  <si>
    <t xml:space="preserve">侯敏琪</t>
  </si>
  <si>
    <t xml:space="preserve">雍新军</t>
  </si>
  <si>
    <t xml:space="preserve">杨鹏</t>
  </si>
  <si>
    <t xml:space="preserve">刘军琪</t>
  </si>
  <si>
    <t xml:space="preserve">梁兆鹏</t>
  </si>
  <si>
    <t xml:space="preserve">李鸿斌</t>
  </si>
  <si>
    <t xml:space="preserve">王鹏飞</t>
  </si>
  <si>
    <t xml:space="preserve">张宝</t>
  </si>
  <si>
    <t xml:space="preserve">宋秀霞</t>
  </si>
  <si>
    <t xml:space="preserve">20181435</t>
  </si>
  <si>
    <t xml:space="preserve">贾芳静</t>
  </si>
  <si>
    <t xml:space="preserve">材料成型及控制工程</t>
  </si>
  <si>
    <t xml:space="preserve">李子峰</t>
  </si>
  <si>
    <t xml:space="preserve">宗丽霞</t>
  </si>
  <si>
    <t xml:space="preserve">焦春秀</t>
  </si>
  <si>
    <t xml:space="preserve">王倩</t>
  </si>
  <si>
    <t xml:space="preserve">薛仕筱</t>
  </si>
  <si>
    <t xml:space="preserve">金属材料工程</t>
  </si>
  <si>
    <t xml:space="preserve">闫胜强</t>
  </si>
  <si>
    <t xml:space="preserve">冯晓萍</t>
  </si>
  <si>
    <t xml:space="preserve">丁浩堂</t>
  </si>
  <si>
    <t xml:space="preserve">刘鹏</t>
  </si>
  <si>
    <t xml:space="preserve">车辆工程</t>
  </si>
  <si>
    <t xml:space="preserve">樊建光</t>
  </si>
  <si>
    <t xml:space="preserve">王利锋</t>
  </si>
  <si>
    <t xml:space="preserve">齐福峰</t>
  </si>
  <si>
    <t xml:space="preserve">杜建栋</t>
  </si>
  <si>
    <t xml:space="preserve">段雅鹏</t>
  </si>
  <si>
    <t xml:space="preserve">曹玉龙</t>
  </si>
  <si>
    <t xml:space="preserve">孟增长</t>
  </si>
  <si>
    <t xml:space="preserve">冀宝强</t>
  </si>
  <si>
    <t xml:space="preserve">陈勇瑜</t>
  </si>
  <si>
    <t xml:space="preserve">马维森</t>
  </si>
  <si>
    <t xml:space="preserve">陈小龙</t>
  </si>
  <si>
    <t xml:space="preserve">田治勇</t>
  </si>
  <si>
    <t xml:space="preserve">余浩东</t>
  </si>
  <si>
    <t xml:space="preserve">李虎</t>
  </si>
  <si>
    <t xml:space="preserve">白凯霞</t>
  </si>
  <si>
    <t xml:space="preserve">周启峰</t>
  </si>
  <si>
    <t xml:space="preserve">崔岩河</t>
  </si>
  <si>
    <t xml:space="preserve">机械工程</t>
  </si>
  <si>
    <t xml:space="preserve">李东飞</t>
  </si>
  <si>
    <t xml:space="preserve">马相波</t>
  </si>
  <si>
    <t xml:space="preserve">王开泽</t>
  </si>
  <si>
    <t xml:space="preserve">杨同</t>
  </si>
  <si>
    <t xml:space="preserve">李大博</t>
  </si>
  <si>
    <t xml:space="preserve">曹世明</t>
  </si>
  <si>
    <t xml:space="preserve">马生龙</t>
  </si>
  <si>
    <t xml:space="preserve">王小辉</t>
  </si>
  <si>
    <t xml:space="preserve">能源与动力工程</t>
  </si>
  <si>
    <t xml:space="preserve">靳鹏举</t>
  </si>
  <si>
    <t xml:space="preserve">陈昱衫</t>
  </si>
  <si>
    <t xml:space="preserve">郭福贤</t>
  </si>
  <si>
    <t xml:space="preserve">王军</t>
  </si>
  <si>
    <t xml:space="preserve">杜保飞</t>
  </si>
  <si>
    <t xml:space="preserve">张永强</t>
  </si>
  <si>
    <t xml:space="preserve">张雪桃</t>
  </si>
  <si>
    <t xml:space="preserve">何梅芳</t>
  </si>
  <si>
    <t xml:space="preserve">机械电子工程</t>
  </si>
  <si>
    <t xml:space="preserve">白晨晨</t>
  </si>
  <si>
    <t xml:space="preserve">黄丹丹</t>
  </si>
  <si>
    <t xml:space="preserve">杜海鹏</t>
  </si>
  <si>
    <t xml:space="preserve">姚鑫</t>
  </si>
  <si>
    <t xml:space="preserve">胡英兵</t>
  </si>
  <si>
    <t xml:space="preserve">魏地福</t>
  </si>
  <si>
    <t xml:space="preserve">张大辉</t>
  </si>
  <si>
    <t xml:space="preserve">杨行行</t>
  </si>
  <si>
    <t xml:space="preserve">曹效文</t>
  </si>
  <si>
    <t xml:space="preserve">潘泉洲</t>
  </si>
  <si>
    <t xml:space="preserve">李恩飞</t>
  </si>
  <si>
    <t xml:space="preserve">李问龙</t>
  </si>
  <si>
    <t xml:space="preserve">王军华</t>
  </si>
  <si>
    <t xml:space="preserve">郭明强</t>
  </si>
  <si>
    <t xml:space="preserve">20171360</t>
  </si>
  <si>
    <t xml:space="preserve">黄振玉</t>
  </si>
  <si>
    <t xml:space="preserve">张德明</t>
  </si>
  <si>
    <t xml:space="preserve">张鑫</t>
  </si>
  <si>
    <t xml:space="preserve">侯文文</t>
  </si>
  <si>
    <t xml:space="preserve">李宏奎</t>
  </si>
  <si>
    <t xml:space="preserve">王帅</t>
  </si>
  <si>
    <t xml:space="preserve">韩类史</t>
  </si>
  <si>
    <t xml:space="preserve">吕希民</t>
  </si>
  <si>
    <t xml:space="preserve">赵海涛</t>
  </si>
  <si>
    <t xml:space="preserve">李彬彬</t>
  </si>
  <si>
    <t xml:space="preserve">20171406</t>
  </si>
  <si>
    <t xml:space="preserve">张泽坤</t>
  </si>
  <si>
    <t xml:space="preserve">李浩然</t>
  </si>
  <si>
    <t xml:space="preserve">张美乐</t>
  </si>
  <si>
    <t xml:space="preserve">姚小刚</t>
  </si>
  <si>
    <t xml:space="preserve">金宗旭</t>
  </si>
  <si>
    <t xml:space="preserve">潘利鹏</t>
  </si>
  <si>
    <t xml:space="preserve">颉鹏飞</t>
  </si>
  <si>
    <t xml:space="preserve">李鑫瑞</t>
  </si>
  <si>
    <t xml:space="preserve">张浩</t>
  </si>
  <si>
    <t xml:space="preserve">张寅</t>
  </si>
  <si>
    <t xml:space="preserve">郭长青</t>
  </si>
  <si>
    <t xml:space="preserve">20171467</t>
  </si>
  <si>
    <t xml:space="preserve">马小飞</t>
  </si>
  <si>
    <t xml:space="preserve">何军</t>
  </si>
  <si>
    <t xml:space="preserve">杨科</t>
  </si>
  <si>
    <t xml:space="preserve">缪玉飞</t>
  </si>
  <si>
    <t xml:space="preserve">马尚斌</t>
  </si>
  <si>
    <t xml:space="preserve">李鹏兵</t>
  </si>
  <si>
    <t xml:space="preserve">陈玉林</t>
  </si>
  <si>
    <t xml:space="preserve">董彦军</t>
  </si>
  <si>
    <t xml:space="preserve">李培洋</t>
  </si>
  <si>
    <t xml:space="preserve">王印</t>
  </si>
  <si>
    <t xml:space="preserve">20171514</t>
  </si>
  <si>
    <t xml:space="preserve">侯成祺</t>
  </si>
  <si>
    <t xml:space="preserve">宋展</t>
  </si>
  <si>
    <t xml:space="preserve">胡永康</t>
  </si>
  <si>
    <t xml:space="preserve">马奋芝</t>
  </si>
  <si>
    <t xml:space="preserve">刘莉萍</t>
  </si>
  <si>
    <t xml:space="preserve">王坤文</t>
  </si>
  <si>
    <t xml:space="preserve">史文强</t>
  </si>
  <si>
    <t xml:space="preserve">张显</t>
  </si>
  <si>
    <t xml:space="preserve">尹亚东</t>
  </si>
  <si>
    <t xml:space="preserve">张鸿麟</t>
  </si>
  <si>
    <t xml:space="preserve">赵凯</t>
  </si>
  <si>
    <t xml:space="preserve">王飞龙</t>
  </si>
  <si>
    <t xml:space="preserve">张建荣</t>
  </si>
  <si>
    <t xml:space="preserve">张喜云</t>
  </si>
  <si>
    <t xml:space="preserve">曹科</t>
  </si>
  <si>
    <t xml:space="preserve">李来宝</t>
  </si>
  <si>
    <t xml:space="preserve">邹若楠</t>
  </si>
  <si>
    <t xml:space="preserve">常维红</t>
  </si>
  <si>
    <t xml:space="preserve">苏玲玲</t>
  </si>
  <si>
    <t xml:space="preserve">黄佩佩</t>
  </si>
  <si>
    <t xml:space="preserve">何晓康</t>
  </si>
  <si>
    <t xml:space="preserve">张广龙</t>
  </si>
  <si>
    <t xml:space="preserve">李美琪</t>
  </si>
  <si>
    <t xml:space="preserve">张斌</t>
  </si>
  <si>
    <t xml:space="preserve">韩俊虎</t>
  </si>
  <si>
    <t xml:space="preserve">胡一方</t>
  </si>
  <si>
    <t xml:space="preserve">李昊</t>
  </si>
  <si>
    <t xml:space="preserve">麻瑞杰</t>
  </si>
  <si>
    <t xml:space="preserve">蔡艳强</t>
  </si>
  <si>
    <t xml:space="preserve">郭虎明</t>
  </si>
  <si>
    <t xml:space="preserve">王鹏武</t>
  </si>
  <si>
    <t xml:space="preserve">史志杰</t>
  </si>
  <si>
    <t xml:space="preserve">胡晓康</t>
  </si>
  <si>
    <t xml:space="preserve">王甲灵</t>
  </si>
  <si>
    <t xml:space="preserve">杨怀刚</t>
  </si>
  <si>
    <t xml:space="preserve">杨德元</t>
  </si>
  <si>
    <t xml:space="preserve">牛志瑞</t>
  </si>
  <si>
    <t xml:space="preserve">周海娇</t>
  </si>
  <si>
    <t xml:space="preserve">张玉晶</t>
  </si>
  <si>
    <t xml:space="preserve">张文强</t>
  </si>
  <si>
    <t xml:space="preserve">蒙建军</t>
  </si>
  <si>
    <t xml:space="preserve">顾多军</t>
  </si>
  <si>
    <t xml:space="preserve">孙浩</t>
  </si>
  <si>
    <t xml:space="preserve">杨凯</t>
  </si>
  <si>
    <t xml:space="preserve">杨宝林</t>
  </si>
  <si>
    <t xml:space="preserve">黄天德</t>
  </si>
  <si>
    <t xml:space="preserve">王志成</t>
  </si>
  <si>
    <t xml:space="preserve">陈哲</t>
  </si>
  <si>
    <t xml:space="preserve">金鹏</t>
  </si>
  <si>
    <t xml:space="preserve">吴术章</t>
  </si>
  <si>
    <t xml:space="preserve">魏爱红</t>
  </si>
  <si>
    <t xml:space="preserve">王庭鹏</t>
  </si>
  <si>
    <t xml:space="preserve">王凯贞</t>
  </si>
  <si>
    <t xml:space="preserve">李志明</t>
  </si>
  <si>
    <t xml:space="preserve">王金辉</t>
  </si>
  <si>
    <t xml:space="preserve">钱阳</t>
  </si>
  <si>
    <t xml:space="preserve">马杭杭</t>
  </si>
  <si>
    <t xml:space="preserve">王龙</t>
  </si>
  <si>
    <t xml:space="preserve">王雪婷</t>
  </si>
  <si>
    <t xml:space="preserve">史红太</t>
  </si>
  <si>
    <t xml:space="preserve">张成成</t>
  </si>
  <si>
    <t xml:space="preserve">曹成国</t>
  </si>
  <si>
    <t xml:space="preserve">刘海龙</t>
  </si>
  <si>
    <t xml:space="preserve">许梁</t>
  </si>
  <si>
    <t xml:space="preserve">武煜</t>
  </si>
  <si>
    <t xml:space="preserve">冯志刚</t>
  </si>
  <si>
    <t xml:space="preserve">李云辉</t>
  </si>
  <si>
    <t xml:space="preserve">张成庆</t>
  </si>
  <si>
    <t xml:space="preserve">尚德泉</t>
  </si>
  <si>
    <t xml:space="preserve">魏海鹏</t>
  </si>
  <si>
    <t xml:space="preserve">张敏旻</t>
  </si>
  <si>
    <t xml:space="preserve">陈凯鹏</t>
  </si>
  <si>
    <t xml:space="preserve">侯发辉</t>
  </si>
  <si>
    <t xml:space="preserve">杨文贵</t>
  </si>
  <si>
    <t xml:space="preserve">侯刚刚</t>
  </si>
  <si>
    <t xml:space="preserve">鲁海文</t>
  </si>
  <si>
    <t xml:space="preserve">马瑾山</t>
  </si>
  <si>
    <t xml:space="preserve">田多祯</t>
  </si>
  <si>
    <t xml:space="preserve">王富云</t>
  </si>
  <si>
    <t xml:space="preserve">韩宏强</t>
  </si>
  <si>
    <t xml:space="preserve">陈吉昌</t>
  </si>
  <si>
    <t xml:space="preserve">吴丽娟</t>
  </si>
  <si>
    <t xml:space="preserve">王永红</t>
  </si>
  <si>
    <t xml:space="preserve">赵辉年</t>
  </si>
  <si>
    <t xml:space="preserve">王玉蓉</t>
  </si>
  <si>
    <t xml:space="preserve">陈志强</t>
  </si>
  <si>
    <t xml:space="preserve">张继全</t>
  </si>
  <si>
    <t xml:space="preserve">马兴彪</t>
  </si>
  <si>
    <t xml:space="preserve">崔久原</t>
  </si>
  <si>
    <t xml:space="preserve">李子鹏</t>
  </si>
  <si>
    <t xml:space="preserve">范军平</t>
  </si>
  <si>
    <t xml:space="preserve">邵科望</t>
  </si>
  <si>
    <t xml:space="preserve">杨小亮</t>
  </si>
  <si>
    <t xml:space="preserve">陈亚东</t>
  </si>
  <si>
    <t xml:space="preserve">20160935</t>
  </si>
  <si>
    <t xml:space="preserve">李亚杰</t>
  </si>
  <si>
    <t xml:space="preserve">周合州</t>
  </si>
  <si>
    <t xml:space="preserve">郭雯亮</t>
  </si>
  <si>
    <t xml:space="preserve">郭永泽</t>
  </si>
  <si>
    <t xml:space="preserve">田永良</t>
  </si>
  <si>
    <t xml:space="preserve">田润润</t>
  </si>
  <si>
    <t xml:space="preserve">李海龙</t>
  </si>
  <si>
    <t xml:space="preserve">李小博</t>
  </si>
  <si>
    <t xml:space="preserve">20160999</t>
  </si>
  <si>
    <t xml:space="preserve">杨新军</t>
  </si>
  <si>
    <t xml:space="preserve">任秋彦</t>
  </si>
  <si>
    <t xml:space="preserve">李淑霞</t>
  </si>
  <si>
    <t xml:space="preserve">马强霞</t>
  </si>
  <si>
    <t xml:space="preserve">杨军强</t>
  </si>
  <si>
    <t xml:space="preserve">车昶俞</t>
  </si>
  <si>
    <t xml:space="preserve">杨亚玲</t>
  </si>
  <si>
    <t xml:space="preserve">何惠芬</t>
  </si>
  <si>
    <t xml:space="preserve">蔡应祥</t>
  </si>
  <si>
    <t xml:space="preserve">郭俊贞</t>
  </si>
  <si>
    <t xml:space="preserve">刘凯</t>
  </si>
  <si>
    <t xml:space="preserve">李瑞霞</t>
  </si>
  <si>
    <t xml:space="preserve">李忠奎</t>
  </si>
  <si>
    <t xml:space="preserve">张国雄</t>
  </si>
  <si>
    <t xml:space="preserve">张忠勇</t>
  </si>
  <si>
    <t xml:space="preserve">任宇珂</t>
  </si>
  <si>
    <t xml:space="preserve">张鹏涛</t>
  </si>
  <si>
    <t xml:space="preserve">王春伟</t>
  </si>
  <si>
    <t xml:space="preserve">张哲</t>
  </si>
  <si>
    <t xml:space="preserve">能源与动力工程班</t>
  </si>
  <si>
    <t xml:space="preserve">张奋龙</t>
  </si>
  <si>
    <t xml:space="preserve">赵秀秀</t>
  </si>
  <si>
    <t xml:space="preserve">侯文伟</t>
  </si>
  <si>
    <t xml:space="preserve">魏对乾</t>
  </si>
  <si>
    <t xml:space="preserve">马俊山</t>
  </si>
  <si>
    <t xml:space="preserve">李宗财</t>
  </si>
  <si>
    <t xml:space="preserve">柴榕</t>
  </si>
  <si>
    <t xml:space="preserve">李靖仁</t>
  </si>
  <si>
    <t xml:space="preserve">杨永建</t>
  </si>
  <si>
    <t xml:space="preserve">李民春</t>
  </si>
  <si>
    <t xml:space="preserve">刘少杰</t>
  </si>
  <si>
    <t xml:space="preserve">徐向前</t>
  </si>
  <si>
    <t xml:space="preserve">吕建民</t>
  </si>
  <si>
    <t xml:space="preserve">杜斌新</t>
  </si>
  <si>
    <t xml:space="preserve">李黎明</t>
  </si>
  <si>
    <t xml:space="preserve">曹利军</t>
  </si>
  <si>
    <t xml:space="preserve">徐升</t>
  </si>
  <si>
    <t xml:space="preserve">20151055</t>
  </si>
  <si>
    <t xml:space="preserve">王丹</t>
  </si>
  <si>
    <t xml:space="preserve">王钏</t>
  </si>
  <si>
    <t xml:space="preserve">韩志兵</t>
  </si>
  <si>
    <t xml:space="preserve">何如敏</t>
  </si>
  <si>
    <t xml:space="preserve">武凯</t>
  </si>
  <si>
    <t xml:space="preserve">王健</t>
  </si>
  <si>
    <t xml:space="preserve">贾军强</t>
  </si>
  <si>
    <t xml:space="preserve">王彦林</t>
  </si>
  <si>
    <t xml:space="preserve">支方方</t>
  </si>
  <si>
    <t xml:space="preserve">李阳</t>
  </si>
  <si>
    <t xml:space="preserve">邓顺平</t>
  </si>
  <si>
    <t xml:space="preserve">20151127</t>
  </si>
  <si>
    <t xml:space="preserve">张忠祥</t>
  </si>
  <si>
    <t xml:space="preserve">薛雅国</t>
  </si>
  <si>
    <t xml:space="preserve">张兴建</t>
  </si>
  <si>
    <t xml:space="preserve">田冬冬</t>
  </si>
  <si>
    <t xml:space="preserve">王鑫武</t>
  </si>
  <si>
    <t xml:space="preserve">张卫强</t>
  </si>
  <si>
    <t xml:space="preserve">夏向宏</t>
  </si>
  <si>
    <t xml:space="preserve">陈江发</t>
  </si>
  <si>
    <t xml:space="preserve">刘朝民</t>
  </si>
  <si>
    <t xml:space="preserve">唐浩</t>
  </si>
  <si>
    <t xml:space="preserve">20151172</t>
  </si>
  <si>
    <t xml:space="preserve">罗英祺</t>
  </si>
  <si>
    <t xml:space="preserve">李军平</t>
  </si>
  <si>
    <t xml:space="preserve">褚旭</t>
  </si>
  <si>
    <t xml:space="preserve">邓银涛</t>
  </si>
  <si>
    <t xml:space="preserve">张玉童</t>
  </si>
  <si>
    <t xml:space="preserve">李华根</t>
  </si>
  <si>
    <t xml:space="preserve">胡锦鑫</t>
  </si>
  <si>
    <t xml:space="preserve">王建坤</t>
  </si>
  <si>
    <t xml:space="preserve">栗榕</t>
  </si>
  <si>
    <t xml:space="preserve">王锦洲</t>
  </si>
  <si>
    <t xml:space="preserve">刘玮明</t>
  </si>
  <si>
    <t xml:space="preserve">20151198</t>
  </si>
  <si>
    <t xml:space="preserve">汪坤</t>
  </si>
  <si>
    <t xml:space="preserve">王斌</t>
  </si>
  <si>
    <t xml:space="preserve">马剑伟</t>
  </si>
  <si>
    <t xml:space="preserve">包炳乾</t>
  </si>
  <si>
    <t xml:space="preserve">王睿喆</t>
  </si>
  <si>
    <t xml:space="preserve">卢尚胜</t>
  </si>
  <si>
    <t xml:space="preserve">李帆</t>
  </si>
  <si>
    <t xml:space="preserve">于德</t>
  </si>
  <si>
    <t xml:space="preserve">郑伟</t>
  </si>
  <si>
    <t xml:space="preserve">王旭山</t>
  </si>
  <si>
    <t xml:space="preserve">路文斌</t>
  </si>
  <si>
    <t xml:space="preserve">何亚莉</t>
  </si>
  <si>
    <t xml:space="preserve">20150811</t>
  </si>
  <si>
    <t xml:space="preserve">朱云瑞</t>
  </si>
  <si>
    <t xml:space="preserve">田琛琛</t>
  </si>
  <si>
    <t xml:space="preserve">张福生</t>
  </si>
  <si>
    <t xml:space="preserve">王仁垚</t>
  </si>
  <si>
    <t xml:space="preserve">徐兴银</t>
  </si>
  <si>
    <t xml:space="preserve">胡宇航</t>
  </si>
  <si>
    <t xml:space="preserve">郭修祺</t>
  </si>
  <si>
    <t xml:space="preserve">王小强</t>
  </si>
  <si>
    <t xml:space="preserve">白富春</t>
  </si>
  <si>
    <t xml:space="preserve">付伟</t>
  </si>
  <si>
    <t xml:space="preserve">高丽军</t>
  </si>
  <si>
    <t xml:space="preserve">张小刚</t>
  </si>
  <si>
    <t xml:space="preserve">许有佳</t>
  </si>
  <si>
    <t xml:space="preserve">刘咏铮</t>
  </si>
  <si>
    <t xml:space="preserve">张峰</t>
  </si>
  <si>
    <t xml:space="preserve">丁旭功</t>
  </si>
  <si>
    <t xml:space="preserve">罗国熹</t>
  </si>
  <si>
    <t xml:space="preserve">马胜强</t>
  </si>
  <si>
    <t xml:space="preserve">王峰</t>
  </si>
  <si>
    <t xml:space="preserve">石亚芳</t>
  </si>
  <si>
    <t xml:space="preserve">柴科文</t>
  </si>
  <si>
    <t xml:space="preserve">李维华</t>
  </si>
  <si>
    <t xml:space="preserve">韩治军</t>
  </si>
  <si>
    <t xml:space="preserve">张云龙</t>
  </si>
  <si>
    <t xml:space="preserve">袁树荣</t>
  </si>
  <si>
    <t xml:space="preserve">李彩萍</t>
  </si>
  <si>
    <t xml:space="preserve">刘伟</t>
  </si>
  <si>
    <t xml:space="preserve">冯飞山</t>
  </si>
  <si>
    <t xml:space="preserve">张娅辉</t>
  </si>
  <si>
    <t xml:space="preserve">王昕</t>
  </si>
  <si>
    <t xml:space="preserve">赵永浩</t>
  </si>
  <si>
    <t xml:space="preserve">李天伟</t>
  </si>
  <si>
    <t xml:space="preserve">史立坤</t>
  </si>
  <si>
    <t xml:space="preserve">刘贵元</t>
  </si>
  <si>
    <t xml:space="preserve">姜栋</t>
  </si>
  <si>
    <t xml:space="preserve">张发</t>
  </si>
  <si>
    <t xml:space="preserve">周莉</t>
  </si>
  <si>
    <t xml:space="preserve">李苏强</t>
  </si>
  <si>
    <t xml:space="preserve">张天丰</t>
  </si>
  <si>
    <t xml:space="preserve">周凯凯</t>
  </si>
  <si>
    <t xml:space="preserve">20150963</t>
  </si>
  <si>
    <t xml:space="preserve">顾文强</t>
  </si>
  <si>
    <t xml:space="preserve">邵志良</t>
  </si>
  <si>
    <t xml:space="preserve">徐 伟</t>
  </si>
  <si>
    <t xml:space="preserve">冉旭政</t>
  </si>
  <si>
    <t xml:space="preserve">杜星星</t>
  </si>
  <si>
    <t xml:space="preserve">赵鹏</t>
  </si>
  <si>
    <t xml:space="preserve">管永忠</t>
  </si>
  <si>
    <t xml:space="preserve">龚伟鹏</t>
  </si>
  <si>
    <t xml:space="preserve">乔杰</t>
  </si>
  <si>
    <t xml:space="preserve">杨玉泽</t>
  </si>
  <si>
    <t xml:space="preserve">陈志伟</t>
  </si>
  <si>
    <t xml:space="preserve">郭旭红</t>
  </si>
  <si>
    <t xml:space="preserve">20150814</t>
  </si>
  <si>
    <t xml:space="preserve">张建磊</t>
  </si>
  <si>
    <t xml:space="preserve">陈金虎</t>
  </si>
  <si>
    <t xml:space="preserve">李铖铖</t>
  </si>
  <si>
    <t xml:space="preserve">景博文</t>
  </si>
  <si>
    <t xml:space="preserve">杨永强</t>
  </si>
  <si>
    <t xml:space="preserve">杨海亮</t>
  </si>
  <si>
    <t xml:space="preserve">王丽</t>
  </si>
  <si>
    <t xml:space="preserve">刘瑞辉</t>
  </si>
  <si>
    <t xml:space="preserve">武江伟</t>
  </si>
  <si>
    <t xml:space="preserve">李静</t>
  </si>
  <si>
    <t xml:space="preserve">张斐爱</t>
  </si>
  <si>
    <t xml:space="preserve">张万年</t>
  </si>
  <si>
    <t xml:space="preserve">周建成</t>
  </si>
  <si>
    <t xml:space="preserve">王康康</t>
  </si>
  <si>
    <t xml:space="preserve">焦正元</t>
  </si>
  <si>
    <t xml:space="preserve">刘郭开</t>
  </si>
  <si>
    <t xml:space="preserve">于天超</t>
  </si>
  <si>
    <t xml:space="preserve">巴鸿基</t>
  </si>
  <si>
    <t xml:space="preserve">杨学顺</t>
  </si>
  <si>
    <t xml:space="preserve">李海涛</t>
  </si>
  <si>
    <t xml:space="preserve">黄文涛</t>
  </si>
  <si>
    <t xml:space="preserve">苏琳</t>
  </si>
  <si>
    <t xml:space="preserve">吴静</t>
  </si>
  <si>
    <t xml:space="preserve">田齐</t>
  </si>
  <si>
    <t xml:space="preserve">20171313</t>
  </si>
  <si>
    <t xml:space="preserve">机械设计及其制造自动化</t>
  </si>
  <si>
    <t xml:space="preserve">王志龙</t>
  </si>
  <si>
    <t xml:space="preserve">李国强</t>
  </si>
  <si>
    <t xml:space="preserve">谢雪梅</t>
  </si>
  <si>
    <t xml:space="preserve">刘博文</t>
  </si>
  <si>
    <t xml:space="preserve">杨妮妮</t>
  </si>
  <si>
    <t xml:space="preserve">李江玉</t>
  </si>
  <si>
    <t xml:space="preserve">王继元</t>
  </si>
  <si>
    <t xml:space="preserve">张玉涵</t>
  </si>
  <si>
    <t xml:space="preserve">何鹏杰</t>
  </si>
  <si>
    <t xml:space="preserve">汪彦虎</t>
  </si>
  <si>
    <t xml:space="preserve">20181155</t>
  </si>
  <si>
    <t xml:space="preserve">胡岩</t>
  </si>
  <si>
    <t xml:space="preserve">20181166</t>
  </si>
  <si>
    <t xml:space="preserve">金玉</t>
  </si>
  <si>
    <t xml:space="preserve">20181490</t>
  </si>
  <si>
    <t xml:space="preserve">程晓俊</t>
  </si>
  <si>
    <t xml:space="preserve">20181444</t>
  </si>
  <si>
    <t xml:space="preserve">20181495</t>
  </si>
  <si>
    <t xml:space="preserve">汤晓东</t>
  </si>
  <si>
    <t xml:space="preserve">吕鹏飞</t>
  </si>
  <si>
    <t xml:space="preserve">田彦德</t>
  </si>
  <si>
    <t xml:space="preserve">20181411</t>
  </si>
  <si>
    <t xml:space="preserve">孙光旭</t>
  </si>
  <si>
    <t xml:space="preserve">普泓林</t>
  </si>
  <si>
    <t xml:space="preserve">赵问</t>
  </si>
  <si>
    <t xml:space="preserve">20181478</t>
  </si>
  <si>
    <t xml:space="preserve">李亚亚</t>
  </si>
  <si>
    <t xml:space="preserve">李苗苗</t>
  </si>
  <si>
    <t xml:space="preserve">安宁</t>
  </si>
  <si>
    <t xml:space="preserve">马彩霞</t>
  </si>
  <si>
    <t xml:space="preserve">陈晶晶</t>
  </si>
  <si>
    <t xml:space="preserve">徐仕林</t>
  </si>
  <si>
    <t xml:space="preserve">交通工程</t>
  </si>
  <si>
    <t xml:space="preserve">赵宇宏</t>
  </si>
  <si>
    <t xml:space="preserve">何达雷</t>
  </si>
  <si>
    <t xml:space="preserve">文颖</t>
  </si>
  <si>
    <t xml:space="preserve">交通运输</t>
  </si>
  <si>
    <t xml:space="preserve">周丽伟</t>
  </si>
  <si>
    <t xml:space="preserve">马嘉兴</t>
  </si>
  <si>
    <t xml:space="preserve">王志科</t>
  </si>
  <si>
    <t xml:space="preserve">黄飞雄</t>
  </si>
  <si>
    <t xml:space="preserve">李彦江</t>
  </si>
  <si>
    <t xml:space="preserve">苗阳</t>
  </si>
  <si>
    <t xml:space="preserve">20151360</t>
  </si>
  <si>
    <t xml:space="preserve">李文辉</t>
  </si>
  <si>
    <t xml:space="preserve">廖敏泽</t>
  </si>
  <si>
    <t xml:space="preserve">范佳祺</t>
  </si>
  <si>
    <t xml:space="preserve">卢尚飞</t>
  </si>
  <si>
    <t xml:space="preserve">王春蕾</t>
  </si>
  <si>
    <t xml:space="preserve">窦继宗</t>
  </si>
  <si>
    <t xml:space="preserve">张天平</t>
  </si>
  <si>
    <t xml:space="preserve">于谦</t>
  </si>
  <si>
    <t xml:space="preserve">杨虎林</t>
  </si>
  <si>
    <t xml:space="preserve">陈凤娥</t>
  </si>
  <si>
    <t xml:space="preserve">张巧云</t>
  </si>
  <si>
    <t xml:space="preserve">韩笑</t>
  </si>
  <si>
    <t xml:space="preserve">张伟伟</t>
  </si>
  <si>
    <t xml:space="preserve">王生平</t>
  </si>
  <si>
    <t xml:space="preserve">李洋</t>
  </si>
  <si>
    <t xml:space="preserve">刘昌鑫</t>
  </si>
  <si>
    <t xml:space="preserve">窦涵</t>
  </si>
  <si>
    <t xml:space="preserve">孙锐福</t>
  </si>
  <si>
    <t xml:space="preserve">张瑞博</t>
  </si>
  <si>
    <t xml:space="preserve">李伟</t>
  </si>
  <si>
    <t xml:space="preserve">杨瑞龙</t>
  </si>
  <si>
    <t xml:space="preserve">李勇</t>
  </si>
  <si>
    <t xml:space="preserve">葛振恒</t>
  </si>
  <si>
    <t xml:space="preserve">20151495</t>
  </si>
  <si>
    <t xml:space="preserve">郁冬青</t>
  </si>
  <si>
    <t xml:space="preserve">张贵生</t>
  </si>
  <si>
    <t xml:space="preserve">王超</t>
  </si>
  <si>
    <t xml:space="preserve">毛茂盛</t>
  </si>
  <si>
    <t xml:space="preserve">袁进瑜</t>
  </si>
  <si>
    <t xml:space="preserve">李博源</t>
  </si>
  <si>
    <t xml:space="preserve">王展翔</t>
  </si>
  <si>
    <t xml:space="preserve">董世雄</t>
  </si>
  <si>
    <t xml:space="preserve">张刚刚</t>
  </si>
  <si>
    <t xml:space="preserve">马风亮</t>
  </si>
  <si>
    <t xml:space="preserve">张建湖</t>
  </si>
  <si>
    <t xml:space="preserve">陈娜</t>
  </si>
  <si>
    <t xml:space="preserve">李佳亮</t>
  </si>
  <si>
    <t xml:space="preserve">李宁宁</t>
  </si>
  <si>
    <t xml:space="preserve">屈鹏元</t>
  </si>
  <si>
    <t xml:space="preserve">王小慧</t>
  </si>
  <si>
    <t xml:space="preserve">曹自强</t>
  </si>
  <si>
    <t xml:space="preserve">常刚刚</t>
  </si>
  <si>
    <t xml:space="preserve">叶富娇</t>
  </si>
  <si>
    <t xml:space="preserve">蔺萍</t>
  </si>
  <si>
    <t xml:space="preserve">贾宗儒</t>
  </si>
  <si>
    <t xml:space="preserve">钱忠伟</t>
  </si>
  <si>
    <t xml:space="preserve">高世康</t>
  </si>
  <si>
    <t xml:space="preserve">魏有强</t>
  </si>
  <si>
    <t xml:space="preserve">张永峰</t>
  </si>
  <si>
    <t xml:space="preserve">姚小强</t>
  </si>
  <si>
    <t xml:space="preserve">魏森鸿</t>
  </si>
  <si>
    <t xml:space="preserve">柳瑞</t>
  </si>
  <si>
    <t xml:space="preserve">周晓洁</t>
  </si>
  <si>
    <t xml:space="preserve">20161501</t>
  </si>
  <si>
    <t xml:space="preserve">余志彬</t>
  </si>
  <si>
    <t xml:space="preserve">王东明</t>
  </si>
  <si>
    <t xml:space="preserve">单淑丹</t>
  </si>
  <si>
    <t xml:space="preserve">丁研秀</t>
  </si>
  <si>
    <t xml:space="preserve">王斐斐</t>
  </si>
  <si>
    <t xml:space="preserve">刘英</t>
  </si>
  <si>
    <t xml:space="preserve">何兴娜</t>
  </si>
  <si>
    <t xml:space="preserve">赵倩倩</t>
  </si>
  <si>
    <t xml:space="preserve">张树鑫</t>
  </si>
  <si>
    <t xml:space="preserve">仲云花</t>
  </si>
  <si>
    <t xml:space="preserve">石金桂</t>
  </si>
  <si>
    <t xml:space="preserve">巩江波</t>
  </si>
  <si>
    <t xml:space="preserve">王晨光</t>
  </si>
  <si>
    <t xml:space="preserve">吴雪霞</t>
  </si>
  <si>
    <t xml:space="preserve">金强</t>
  </si>
  <si>
    <t xml:space="preserve">张金秀</t>
  </si>
  <si>
    <t xml:space="preserve">20161570</t>
  </si>
  <si>
    <t xml:space="preserve">杨兆杰</t>
  </si>
  <si>
    <t xml:space="preserve">富绪年</t>
  </si>
  <si>
    <t xml:space="preserve">孙步云</t>
  </si>
  <si>
    <t xml:space="preserve">党伟</t>
  </si>
  <si>
    <t xml:space="preserve">韩娜娜</t>
  </si>
  <si>
    <t xml:space="preserve">左雷</t>
  </si>
  <si>
    <t xml:space="preserve">仇伟祥</t>
  </si>
  <si>
    <t xml:space="preserve">赵彦凯</t>
  </si>
  <si>
    <t xml:space="preserve">潘燕</t>
  </si>
  <si>
    <t xml:space="preserve">吴宁宁</t>
  </si>
  <si>
    <t xml:space="preserve">李生财</t>
  </si>
  <si>
    <t xml:space="preserve">宋瑶馨</t>
  </si>
  <si>
    <t xml:space="preserve">王姣姣</t>
  </si>
  <si>
    <t xml:space="preserve">马荣</t>
  </si>
  <si>
    <t xml:space="preserve">付艳强</t>
  </si>
  <si>
    <t xml:space="preserve">20161659</t>
  </si>
  <si>
    <t xml:space="preserve">雷梦春</t>
  </si>
  <si>
    <t xml:space="preserve">康甜甜</t>
  </si>
  <si>
    <t xml:space="preserve">陈丽丽</t>
  </si>
  <si>
    <t xml:space="preserve">赵亚兄</t>
  </si>
  <si>
    <t xml:space="preserve">高鹏伟</t>
  </si>
  <si>
    <t xml:space="preserve">康成文</t>
  </si>
  <si>
    <t xml:space="preserve">张国平</t>
  </si>
  <si>
    <t xml:space="preserve">郑晶亮</t>
  </si>
  <si>
    <t xml:space="preserve">王春艳</t>
  </si>
  <si>
    <t xml:space="preserve">李彦云</t>
  </si>
  <si>
    <t xml:space="preserve">吕晨</t>
  </si>
  <si>
    <t xml:space="preserve">王慧敏</t>
  </si>
  <si>
    <t xml:space="preserve">曹永进</t>
  </si>
  <si>
    <t xml:space="preserve">卫安</t>
  </si>
  <si>
    <t xml:space="preserve">刘宇文</t>
  </si>
  <si>
    <t xml:space="preserve">刘玉国</t>
  </si>
  <si>
    <t xml:space="preserve">尹帅</t>
  </si>
  <si>
    <t xml:space="preserve">孙鹏兵</t>
  </si>
  <si>
    <t xml:space="preserve">陈俊珅</t>
  </si>
  <si>
    <t xml:space="preserve">蔡光伟</t>
  </si>
  <si>
    <t xml:space="preserve">康永坤</t>
  </si>
  <si>
    <t xml:space="preserve">窦虎军</t>
  </si>
  <si>
    <t xml:space="preserve">王楠</t>
  </si>
  <si>
    <t xml:space="preserve">何梅</t>
  </si>
  <si>
    <t xml:space="preserve">文龙</t>
  </si>
  <si>
    <t xml:space="preserve">滕婷</t>
  </si>
  <si>
    <t xml:space="preserve">20171720</t>
  </si>
  <si>
    <t xml:space="preserve">杨莉莉</t>
  </si>
  <si>
    <t xml:space="preserve">刘伟德</t>
  </si>
  <si>
    <t xml:space="preserve">叶童</t>
  </si>
  <si>
    <t xml:space="preserve">李志伟</t>
  </si>
  <si>
    <t xml:space="preserve">贾世杰</t>
  </si>
  <si>
    <t xml:space="preserve">汪振华</t>
  </si>
  <si>
    <t xml:space="preserve">陈科</t>
  </si>
  <si>
    <t xml:space="preserve">徐文涛</t>
  </si>
  <si>
    <t xml:space="preserve">李文山</t>
  </si>
  <si>
    <t xml:space="preserve">范甜甜</t>
  </si>
  <si>
    <t xml:space="preserve">张建伟</t>
  </si>
  <si>
    <t xml:space="preserve">杨国杰</t>
  </si>
  <si>
    <t xml:space="preserve">张扬</t>
  </si>
  <si>
    <t xml:space="preserve">汪玲艳</t>
  </si>
  <si>
    <t xml:space="preserve">吴茜</t>
  </si>
  <si>
    <t xml:space="preserve">党伟语</t>
  </si>
  <si>
    <t xml:space="preserve">杨文东</t>
  </si>
  <si>
    <t xml:space="preserve">卢昌蓉</t>
  </si>
  <si>
    <t xml:space="preserve">黎新宁</t>
  </si>
  <si>
    <t xml:space="preserve">达朝芬</t>
  </si>
  <si>
    <t xml:space="preserve">20171788</t>
  </si>
  <si>
    <t xml:space="preserve">韩海科</t>
  </si>
  <si>
    <t xml:space="preserve">王永为</t>
  </si>
  <si>
    <t xml:space="preserve">汪军杰</t>
  </si>
  <si>
    <t xml:space="preserve">孙忠伟</t>
  </si>
  <si>
    <t xml:space="preserve">王鹏一</t>
  </si>
  <si>
    <t xml:space="preserve">李晓东</t>
  </si>
  <si>
    <t xml:space="preserve">后海鑫</t>
  </si>
  <si>
    <t xml:space="preserve">高涛</t>
  </si>
  <si>
    <t xml:space="preserve">魏明明</t>
  </si>
  <si>
    <t xml:space="preserve">李嘉宸</t>
  </si>
  <si>
    <t xml:space="preserve">李启航</t>
  </si>
  <si>
    <t xml:space="preserve">刘福章</t>
  </si>
  <si>
    <t xml:space="preserve">郭映红</t>
  </si>
  <si>
    <t xml:space="preserve">钱引弟</t>
  </si>
  <si>
    <t xml:space="preserve">高文贤</t>
  </si>
  <si>
    <t xml:space="preserve">白燕霞</t>
  </si>
  <si>
    <t xml:space="preserve">樊列萍</t>
  </si>
  <si>
    <t xml:space="preserve">顾民</t>
  </si>
  <si>
    <t xml:space="preserve">马积平</t>
  </si>
  <si>
    <t xml:space="preserve">魏翻丽</t>
  </si>
  <si>
    <t xml:space="preserve">王驹</t>
  </si>
  <si>
    <t xml:space="preserve">王鑫</t>
  </si>
  <si>
    <t xml:space="preserve">汪来来</t>
  </si>
  <si>
    <t xml:space="preserve">王志鹏</t>
  </si>
  <si>
    <t xml:space="preserve">薛春辉</t>
  </si>
  <si>
    <t xml:space="preserve">郑文莉</t>
  </si>
  <si>
    <t xml:space="preserve">20181644</t>
  </si>
  <si>
    <t xml:space="preserve">郭桃花</t>
  </si>
  <si>
    <t xml:space="preserve">刘耀威</t>
  </si>
  <si>
    <t xml:space="preserve">康文强</t>
  </si>
  <si>
    <t xml:space="preserve">王建猛</t>
  </si>
  <si>
    <t xml:space="preserve">曹丽媛</t>
  </si>
  <si>
    <t xml:space="preserve">王富鹏</t>
  </si>
  <si>
    <t xml:space="preserve">王崇睿</t>
  </si>
  <si>
    <t xml:space="preserve">韩志鹏</t>
  </si>
  <si>
    <t xml:space="preserve">邵喜萍</t>
  </si>
  <si>
    <t xml:space="preserve">张福中</t>
  </si>
  <si>
    <t xml:space="preserve">田赵纬</t>
  </si>
  <si>
    <t xml:space="preserve">20181738</t>
  </si>
  <si>
    <t xml:space="preserve">陈顺禄</t>
  </si>
  <si>
    <t xml:space="preserve">姜世乾</t>
  </si>
  <si>
    <t xml:space="preserve">刘梅</t>
  </si>
  <si>
    <t xml:space="preserve">许建春</t>
  </si>
  <si>
    <t xml:space="preserve">潘洁</t>
  </si>
  <si>
    <t xml:space="preserve">鲁张辉</t>
  </si>
  <si>
    <t xml:space="preserve">强高强</t>
  </si>
  <si>
    <t xml:space="preserve">杨海乐</t>
  </si>
  <si>
    <t xml:space="preserve">赵耀阳</t>
  </si>
  <si>
    <t xml:space="preserve">张小龙</t>
  </si>
  <si>
    <t xml:space="preserve">杨丽珍</t>
  </si>
  <si>
    <t xml:space="preserve">梁秀莹</t>
  </si>
  <si>
    <t xml:space="preserve">魏文君</t>
  </si>
  <si>
    <t xml:space="preserve">王恩续</t>
  </si>
  <si>
    <t xml:space="preserve">杨选选</t>
  </si>
  <si>
    <t xml:space="preserve">胡娜</t>
  </si>
  <si>
    <t xml:space="preserve">英语</t>
  </si>
  <si>
    <t xml:space="preserve">杨晓丽</t>
  </si>
  <si>
    <t xml:space="preserve">张静</t>
  </si>
  <si>
    <t xml:space="preserve">刁增秀</t>
  </si>
  <si>
    <t xml:space="preserve">马倩倩</t>
  </si>
  <si>
    <t xml:space="preserve">基倩</t>
  </si>
  <si>
    <t xml:space="preserve">何窈</t>
  </si>
  <si>
    <t xml:space="preserve">徐爱丽</t>
  </si>
  <si>
    <t xml:space="preserve">王红艳</t>
  </si>
  <si>
    <t xml:space="preserve">余江霞</t>
  </si>
  <si>
    <t xml:space="preserve">范小蝶</t>
  </si>
  <si>
    <t xml:space="preserve">20152611</t>
  </si>
  <si>
    <t xml:space="preserve">严贵菊</t>
  </si>
  <si>
    <t xml:space="preserve">刘珮珮</t>
  </si>
  <si>
    <t xml:space="preserve">田舒榕</t>
  </si>
  <si>
    <t xml:space="preserve">王婵</t>
  </si>
  <si>
    <t xml:space="preserve">刘伟娟</t>
  </si>
  <si>
    <t xml:space="preserve">杨琳琳</t>
  </si>
  <si>
    <t xml:space="preserve">张璐</t>
  </si>
  <si>
    <t xml:space="preserve">谢小乐</t>
  </si>
  <si>
    <t xml:space="preserve">肖怡</t>
  </si>
  <si>
    <t xml:space="preserve">贾梦雨</t>
  </si>
  <si>
    <t xml:space="preserve">高红霞</t>
  </si>
  <si>
    <t xml:space="preserve">毛亚欣</t>
  </si>
  <si>
    <t xml:space="preserve">程旭艳</t>
  </si>
  <si>
    <t xml:space="preserve">王淑莲</t>
  </si>
  <si>
    <t xml:space="preserve">周文丽</t>
  </si>
  <si>
    <t xml:space="preserve">朱廷凤</t>
  </si>
  <si>
    <t xml:space="preserve">徐靓</t>
  </si>
  <si>
    <t xml:space="preserve">索美娟</t>
  </si>
  <si>
    <t xml:space="preserve">包兴娜</t>
  </si>
  <si>
    <t xml:space="preserve">石蕊</t>
  </si>
  <si>
    <t xml:space="preserve">马玉环</t>
  </si>
  <si>
    <t xml:space="preserve">樊晶</t>
  </si>
  <si>
    <t xml:space="preserve">朱会玲</t>
  </si>
  <si>
    <t xml:space="preserve">安正丽</t>
  </si>
  <si>
    <t xml:space="preserve">韩志贤</t>
  </si>
  <si>
    <t xml:space="preserve">赵丽霞</t>
  </si>
  <si>
    <t xml:space="preserve">冯敏</t>
  </si>
  <si>
    <t xml:space="preserve">王云利</t>
  </si>
  <si>
    <t xml:space="preserve">周岩</t>
  </si>
  <si>
    <t xml:space="preserve">李璐</t>
  </si>
  <si>
    <t xml:space="preserve">孙朱蕊</t>
  </si>
  <si>
    <t xml:space="preserve">赵花花</t>
  </si>
  <si>
    <t xml:space="preserve">酒店管理</t>
  </si>
  <si>
    <t xml:space="preserve">苏娜娜</t>
  </si>
  <si>
    <t xml:space="preserve">王旭杰</t>
  </si>
  <si>
    <t xml:space="preserve">袁许伟</t>
  </si>
  <si>
    <t xml:space="preserve">李盈</t>
  </si>
  <si>
    <t xml:space="preserve">曹苗苗</t>
  </si>
  <si>
    <t xml:space="preserve">马何彦</t>
  </si>
  <si>
    <t xml:space="preserve">牛丽萍</t>
  </si>
  <si>
    <t xml:space="preserve">杨启帆</t>
  </si>
  <si>
    <t xml:space="preserve">郑娜娜</t>
  </si>
  <si>
    <t xml:space="preserve">沈学清</t>
  </si>
  <si>
    <t xml:space="preserve">许亚佳</t>
  </si>
  <si>
    <t xml:space="preserve">赵乐乐</t>
  </si>
  <si>
    <t xml:space="preserve">卢梦瑶</t>
  </si>
  <si>
    <t xml:space="preserve">杜晓英</t>
  </si>
  <si>
    <t xml:space="preserve">韩白玲</t>
  </si>
  <si>
    <t xml:space="preserve">姜亚莉</t>
  </si>
  <si>
    <t xml:space="preserve">何玉珍</t>
  </si>
  <si>
    <t xml:space="preserve">白雪萍</t>
  </si>
  <si>
    <t xml:space="preserve">漆文霞</t>
  </si>
  <si>
    <t xml:space="preserve">魏学颖</t>
  </si>
  <si>
    <t xml:space="preserve">贾怀秀</t>
  </si>
  <si>
    <t xml:space="preserve">钟淑娟</t>
  </si>
  <si>
    <t xml:space="preserve">段雯萱</t>
  </si>
  <si>
    <t xml:space="preserve">马瑞雪</t>
  </si>
  <si>
    <t xml:space="preserve">张珍</t>
  </si>
  <si>
    <t xml:space="preserve">刘明星</t>
  </si>
  <si>
    <t xml:space="preserve">20182581</t>
  </si>
  <si>
    <t xml:space="preserve">郭芸霞</t>
  </si>
  <si>
    <t xml:space="preserve">骆岚萍</t>
  </si>
  <si>
    <t xml:space="preserve">柴瑞泽</t>
  </si>
  <si>
    <t xml:space="preserve">杜昱娴</t>
  </si>
  <si>
    <t xml:space="preserve">刘春娥</t>
  </si>
  <si>
    <t xml:space="preserve">周苗苗</t>
  </si>
  <si>
    <t xml:space="preserve">邢京京</t>
  </si>
  <si>
    <t xml:space="preserve">广告学</t>
  </si>
  <si>
    <t xml:space="preserve">包宝萍</t>
  </si>
  <si>
    <t xml:space="preserve">张燕云</t>
  </si>
  <si>
    <t xml:space="preserve">周雯</t>
  </si>
  <si>
    <t xml:space="preserve">柳沧涓</t>
  </si>
  <si>
    <t xml:space="preserve">王亚宁</t>
  </si>
  <si>
    <t xml:space="preserve">张晶</t>
  </si>
  <si>
    <t xml:space="preserve">张筱涵</t>
  </si>
  <si>
    <t xml:space="preserve">王婷娟</t>
  </si>
  <si>
    <t xml:space="preserve">工艺美术</t>
  </si>
  <si>
    <t xml:space="preserve">冯雪</t>
  </si>
  <si>
    <t xml:space="preserve">汪洋</t>
  </si>
  <si>
    <t xml:space="preserve">孙楠</t>
  </si>
  <si>
    <t xml:space="preserve">尚振华</t>
  </si>
  <si>
    <t xml:space="preserve">闫珊</t>
  </si>
  <si>
    <t xml:space="preserve">赵永峰</t>
  </si>
  <si>
    <t xml:space="preserve">杨玉珍</t>
  </si>
  <si>
    <t xml:space="preserve">焦亚亚</t>
  </si>
  <si>
    <t xml:space="preserve">陈静</t>
  </si>
  <si>
    <t xml:space="preserve">王生翠</t>
  </si>
  <si>
    <t xml:space="preserve">牛登红</t>
  </si>
  <si>
    <t xml:space="preserve">裴玉琪</t>
  </si>
  <si>
    <t xml:space="preserve">吴玉逸</t>
  </si>
  <si>
    <t xml:space="preserve">何宗宁</t>
  </si>
  <si>
    <t xml:space="preserve">慕妮子</t>
  </si>
  <si>
    <t xml:space="preserve">薛林鹏</t>
  </si>
  <si>
    <t xml:space="preserve">赵青青</t>
  </si>
  <si>
    <t xml:space="preserve">安婷卓玛</t>
  </si>
  <si>
    <t xml:space="preserve">袁旭辉</t>
  </si>
  <si>
    <t xml:space="preserve">陈瑞轩</t>
  </si>
  <si>
    <t xml:space="preserve">胡迪迪</t>
  </si>
  <si>
    <t xml:space="preserve">王璐</t>
  </si>
  <si>
    <t xml:space="preserve">李菜芳</t>
  </si>
  <si>
    <t xml:space="preserve">焦利霞</t>
  </si>
  <si>
    <t xml:space="preserve">陈媛</t>
  </si>
  <si>
    <t xml:space="preserve">黄奇霞</t>
  </si>
  <si>
    <t xml:space="preserve">王健斌</t>
  </si>
  <si>
    <t xml:space="preserve">蒋冀航</t>
  </si>
  <si>
    <t xml:space="preserve">张骞</t>
  </si>
  <si>
    <t xml:space="preserve">赵丽娇</t>
  </si>
  <si>
    <t xml:space="preserve">师雯丽</t>
  </si>
  <si>
    <t xml:space="preserve">崔文督</t>
  </si>
  <si>
    <t xml:space="preserve">刘雅丽</t>
  </si>
  <si>
    <t xml:space="preserve">张培涛</t>
  </si>
  <si>
    <t xml:space="preserve">章婷婷</t>
  </si>
  <si>
    <t xml:space="preserve">焦楚涵</t>
  </si>
  <si>
    <t xml:space="preserve">20172590</t>
  </si>
  <si>
    <t xml:space="preserve">肖亚辉</t>
  </si>
  <si>
    <t xml:space="preserve">王亚琼</t>
  </si>
  <si>
    <t xml:space="preserve">王煜涵</t>
  </si>
  <si>
    <t xml:space="preserve">杨旭斌</t>
  </si>
  <si>
    <t xml:space="preserve">周永强</t>
  </si>
  <si>
    <t xml:space="preserve">王生智</t>
  </si>
  <si>
    <t xml:space="preserve">富晓拴</t>
  </si>
  <si>
    <t xml:space="preserve">覃  植</t>
  </si>
  <si>
    <t xml:space="preserve">张娟弟</t>
  </si>
  <si>
    <t xml:space="preserve">曾想波</t>
  </si>
  <si>
    <t xml:space="preserve">陈虎泰</t>
  </si>
  <si>
    <t xml:space="preserve">刘文阳</t>
  </si>
  <si>
    <t xml:space="preserve">关文赟</t>
  </si>
  <si>
    <t xml:space="preserve">姚泰宇</t>
  </si>
  <si>
    <t xml:space="preserve">王亚萍</t>
  </si>
  <si>
    <t xml:space="preserve">郝忠孝</t>
  </si>
  <si>
    <t xml:space="preserve">陈  奎</t>
  </si>
  <si>
    <t xml:space="preserve">吴  波</t>
  </si>
  <si>
    <t xml:space="preserve">毕娅宁</t>
  </si>
  <si>
    <t xml:space="preserve">张  雯</t>
  </si>
  <si>
    <t xml:space="preserve">李克辉</t>
  </si>
  <si>
    <t xml:space="preserve">任继鹏</t>
  </si>
  <si>
    <t xml:space="preserve">赵小燕</t>
  </si>
  <si>
    <t xml:space="preserve">郭旺强</t>
  </si>
  <si>
    <t xml:space="preserve">王  龙</t>
  </si>
  <si>
    <t xml:space="preserve">曹福贤</t>
  </si>
  <si>
    <t xml:space="preserve">杨  杰</t>
  </si>
  <si>
    <t xml:space="preserve">陈大前</t>
  </si>
  <si>
    <t xml:space="preserve">高永胜</t>
  </si>
  <si>
    <t xml:space="preserve">缪宗旭</t>
  </si>
  <si>
    <t xml:space="preserve">王福田</t>
  </si>
  <si>
    <t xml:space="preserve">滕志文</t>
  </si>
  <si>
    <t xml:space="preserve">张小新</t>
  </si>
  <si>
    <t xml:space="preserve">王向东</t>
  </si>
  <si>
    <t xml:space="preserve">李彦军</t>
  </si>
  <si>
    <t xml:space="preserve">段楚越</t>
  </si>
  <si>
    <t xml:space="preserve">20161209</t>
  </si>
  <si>
    <t xml:space="preserve">万海龙</t>
  </si>
  <si>
    <t xml:space="preserve">张正文</t>
  </si>
  <si>
    <t xml:space="preserve">马  泰</t>
  </si>
  <si>
    <t xml:space="preserve">机械设计制造</t>
  </si>
  <si>
    <t xml:space="preserve">赵爱军</t>
  </si>
  <si>
    <t xml:space="preserve">严  霞</t>
  </si>
  <si>
    <t xml:space="preserve">杨树挺</t>
  </si>
  <si>
    <t xml:space="preserve">栗小燕</t>
  </si>
  <si>
    <t xml:space="preserve">许秀晴</t>
  </si>
  <si>
    <t xml:space="preserve">陈月平</t>
  </si>
  <si>
    <t xml:space="preserve">袁芳通</t>
  </si>
  <si>
    <t xml:space="preserve">董亮亮</t>
  </si>
  <si>
    <t xml:space="preserve">投资学班</t>
  </si>
  <si>
    <t xml:space="preserve">杨继盛</t>
  </si>
  <si>
    <t xml:space="preserve">吴佳璇</t>
  </si>
  <si>
    <t xml:space="preserve">温力凡</t>
  </si>
  <si>
    <t xml:space="preserve">谈亚伟</t>
  </si>
  <si>
    <t xml:space="preserve">王  珂</t>
  </si>
  <si>
    <t xml:space="preserve">徐  静</t>
  </si>
  <si>
    <t xml:space="preserve">牛军霞</t>
  </si>
  <si>
    <t xml:space="preserve">石  敏</t>
  </si>
  <si>
    <t xml:space="preserve">杨晶晶</t>
  </si>
  <si>
    <t xml:space="preserve">张  茜</t>
  </si>
  <si>
    <t xml:space="preserve">樊慧敏</t>
  </si>
  <si>
    <t xml:space="preserve">王旭飞</t>
  </si>
  <si>
    <t xml:space="preserve">屈  硕</t>
  </si>
  <si>
    <t xml:space="preserve">杨建琪</t>
  </si>
  <si>
    <t xml:space="preserve">田  蓉</t>
  </si>
  <si>
    <t xml:space="preserve">袁永凤</t>
  </si>
  <si>
    <t xml:space="preserve">高萌萌</t>
  </si>
  <si>
    <t xml:space="preserve">史文旭</t>
  </si>
  <si>
    <t xml:space="preserve">赵淑红</t>
  </si>
  <si>
    <t xml:space="preserve">史晓凤</t>
  </si>
  <si>
    <t xml:space="preserve">褚志江</t>
  </si>
  <si>
    <t xml:space="preserve">张世民</t>
  </si>
  <si>
    <t xml:space="preserve">孙众人</t>
  </si>
  <si>
    <t xml:space="preserve">牛永军</t>
  </si>
  <si>
    <t xml:space="preserve">于明德</t>
  </si>
  <si>
    <t xml:space="preserve">王星宇</t>
  </si>
  <si>
    <t xml:space="preserve">王文盼</t>
  </si>
  <si>
    <t xml:space="preserve">马  凯</t>
  </si>
  <si>
    <t xml:space="preserve">孙有科</t>
  </si>
  <si>
    <t xml:space="preserve">王  星</t>
  </si>
  <si>
    <t xml:space="preserve">王绍明</t>
  </si>
  <si>
    <t xml:space="preserve">薛瑞军</t>
  </si>
  <si>
    <t xml:space="preserve">吴彦良</t>
  </si>
  <si>
    <t xml:space="preserve">陵成龙</t>
  </si>
  <si>
    <t xml:space="preserve">樊亮国</t>
  </si>
  <si>
    <t xml:space="preserve">杨国栋</t>
  </si>
  <si>
    <t xml:space="preserve">路文乐</t>
  </si>
  <si>
    <t xml:space="preserve">穆泽峰</t>
  </si>
  <si>
    <t xml:space="preserve">刘长红</t>
  </si>
  <si>
    <t xml:space="preserve">樊续隆</t>
  </si>
  <si>
    <t xml:space="preserve">裴渭柏</t>
  </si>
  <si>
    <t xml:space="preserve">材料成型</t>
  </si>
  <si>
    <t xml:space="preserve">程生鹏</t>
  </si>
  <si>
    <t xml:space="preserve">史天云</t>
  </si>
  <si>
    <t xml:space="preserve">章秀才</t>
  </si>
  <si>
    <t xml:space="preserve">柴  灏</t>
  </si>
  <si>
    <t xml:space="preserve">蔡世琪</t>
  </si>
  <si>
    <t xml:space="preserve">周新军</t>
  </si>
  <si>
    <t xml:space="preserve">陈  卓</t>
  </si>
  <si>
    <t xml:space="preserve">赵文彬</t>
  </si>
  <si>
    <t xml:space="preserve">曹希路</t>
  </si>
  <si>
    <t xml:space="preserve">杨智钧</t>
  </si>
  <si>
    <t xml:space="preserve">陈  功</t>
  </si>
  <si>
    <t xml:space="preserve">唐和斌</t>
  </si>
  <si>
    <t xml:space="preserve">吕玉堂</t>
  </si>
  <si>
    <t xml:space="preserve">张  超</t>
  </si>
  <si>
    <t xml:space="preserve">张常亮</t>
  </si>
  <si>
    <t xml:space="preserve">霍  雨</t>
  </si>
  <si>
    <t xml:space="preserve">李  磊</t>
  </si>
  <si>
    <t xml:space="preserve">董文渊</t>
  </si>
  <si>
    <t xml:space="preserve">李怀亮</t>
  </si>
  <si>
    <t xml:space="preserve">王耀武</t>
  </si>
  <si>
    <t xml:space="preserve">周  凡</t>
  </si>
  <si>
    <t xml:space="preserve">包亚杰</t>
  </si>
  <si>
    <t xml:space="preserve">吕克凡</t>
  </si>
  <si>
    <t xml:space="preserve">虎  杰</t>
  </si>
  <si>
    <t xml:space="preserve">杨  丰</t>
  </si>
  <si>
    <t xml:space="preserve">焦振峰</t>
  </si>
  <si>
    <t xml:space="preserve">陈  军</t>
  </si>
  <si>
    <t xml:space="preserve">陈宗康</t>
  </si>
  <si>
    <t xml:space="preserve">周启鑫</t>
  </si>
  <si>
    <t xml:space="preserve">张浩轩</t>
  </si>
  <si>
    <t xml:space="preserve">文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分级显示列_1_Book1" xfId="20"/>
    <cellStyle name="常规 10" xfId="21"/>
    <cellStyle name="常规 11 2" xfId="22"/>
    <cellStyle name="常规 11 3" xfId="23"/>
    <cellStyle name="常规 11 4" xfId="24"/>
    <cellStyle name="常规 15" xfId="25"/>
    <cellStyle name="常规 16" xfId="26"/>
    <cellStyle name="常规 17" xfId="27"/>
    <cellStyle name="常规 3 2" xfId="28"/>
    <cellStyle name="常规 4 2" xfId="29"/>
    <cellStyle name="常规 5 2" xfId="30"/>
    <cellStyle name="常规 533" xfId="31"/>
    <cellStyle name="常规_Sheet1_3" xfId="32"/>
    <cellStyle name="常规_Sheet1_3 2" xfId="33"/>
    <cellStyle name="常规_Sheet1_3 3" xfId="34"/>
    <cellStyle name="常规_Sheet1_4" xfId="35"/>
    <cellStyle name="常规_Sheet1_4 2" xfId="36"/>
    <cellStyle name="常规_Sheet1_4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9"/>
  <sheetViews>
    <sheetView showFormulas="false" showGridLines="true" showRowColHeaders="true" showZeros="true" rightToLeft="false" tabSelected="true" showOutlineSymbols="true" defaultGridColor="true" view="normal" topLeftCell="A2495" colorId="64" zoomScale="100" zoomScaleNormal="100" zoomScalePageLayoutView="100" workbookViewId="0">
      <selection pane="topLeft" activeCell="D80" activeCellId="0" sqref="D8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75"/>
    <col collapsed="false" customWidth="true" hidden="false" outlineLevel="0" max="3" min="3" style="1" width="15.24"/>
    <col collapsed="false" customWidth="true" hidden="false" outlineLevel="0" max="4" min="4" style="1" width="32.62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3" customFormat="true" ht="14.25" hidden="false" customHeight="false" outlineLevel="0" collapsed="false">
      <c r="A2" s="2" t="n">
        <v>1</v>
      </c>
      <c r="B2" s="4" t="s">
        <v>4</v>
      </c>
      <c r="C2" s="5" t="n">
        <v>20152249</v>
      </c>
      <c r="D2" s="4" t="s">
        <v>5</v>
      </c>
    </row>
    <row r="3" s="3" customFormat="true" ht="14.25" hidden="false" customHeight="false" outlineLevel="0" collapsed="false">
      <c r="A3" s="2" t="n">
        <v>2</v>
      </c>
      <c r="B3" s="4" t="s">
        <v>6</v>
      </c>
      <c r="C3" s="5" t="n">
        <v>20152253</v>
      </c>
      <c r="D3" s="4" t="s">
        <v>5</v>
      </c>
    </row>
    <row r="4" s="3" customFormat="true" ht="14.25" hidden="false" customHeight="false" outlineLevel="0" collapsed="false">
      <c r="A4" s="2" t="n">
        <v>3</v>
      </c>
      <c r="B4" s="6" t="s">
        <v>7</v>
      </c>
      <c r="C4" s="7" t="n">
        <v>20152271</v>
      </c>
      <c r="D4" s="4" t="s">
        <v>5</v>
      </c>
    </row>
    <row r="5" s="3" customFormat="true" ht="14.25" hidden="false" customHeight="false" outlineLevel="0" collapsed="false">
      <c r="A5" s="2" t="n">
        <v>4</v>
      </c>
      <c r="B5" s="6" t="s">
        <v>8</v>
      </c>
      <c r="C5" s="7" t="s">
        <v>9</v>
      </c>
      <c r="D5" s="4" t="s">
        <v>5</v>
      </c>
    </row>
    <row r="6" s="3" customFormat="true" ht="14.25" hidden="false" customHeight="false" outlineLevel="0" collapsed="false">
      <c r="A6" s="2" t="n">
        <v>5</v>
      </c>
      <c r="B6" s="6" t="s">
        <v>10</v>
      </c>
      <c r="C6" s="7" t="n">
        <v>20152349</v>
      </c>
      <c r="D6" s="4" t="s">
        <v>5</v>
      </c>
    </row>
    <row r="7" s="3" customFormat="true" ht="14.25" hidden="false" customHeight="false" outlineLevel="0" collapsed="false">
      <c r="A7" s="2" t="n">
        <v>6</v>
      </c>
      <c r="B7" s="6" t="s">
        <v>11</v>
      </c>
      <c r="C7" s="7" t="n">
        <v>20152413</v>
      </c>
      <c r="D7" s="4" t="s">
        <v>5</v>
      </c>
    </row>
    <row r="8" s="3" customFormat="true" ht="14.25" hidden="false" customHeight="false" outlineLevel="0" collapsed="false">
      <c r="A8" s="2" t="n">
        <v>7</v>
      </c>
      <c r="B8" s="6" t="s">
        <v>12</v>
      </c>
      <c r="C8" s="7" t="s">
        <v>13</v>
      </c>
      <c r="D8" s="4" t="s">
        <v>5</v>
      </c>
    </row>
    <row r="9" s="3" customFormat="true" ht="14.25" hidden="false" customHeight="false" outlineLevel="0" collapsed="false">
      <c r="A9" s="2" t="n">
        <v>8</v>
      </c>
      <c r="B9" s="6" t="s">
        <v>14</v>
      </c>
      <c r="C9" s="7" t="n">
        <v>20152152</v>
      </c>
      <c r="D9" s="6" t="s">
        <v>15</v>
      </c>
    </row>
    <row r="10" s="3" customFormat="true" ht="14.25" hidden="false" customHeight="false" outlineLevel="0" collapsed="false">
      <c r="A10" s="2" t="n">
        <v>9</v>
      </c>
      <c r="B10" s="6" t="s">
        <v>16</v>
      </c>
      <c r="C10" s="7" t="n">
        <v>20152163</v>
      </c>
      <c r="D10" s="6" t="s">
        <v>15</v>
      </c>
    </row>
    <row r="11" s="3" customFormat="true" ht="14.25" hidden="false" customHeight="false" outlineLevel="0" collapsed="false">
      <c r="A11" s="2" t="n">
        <v>10</v>
      </c>
      <c r="B11" s="4" t="s">
        <v>17</v>
      </c>
      <c r="C11" s="5" t="n">
        <v>20152165</v>
      </c>
      <c r="D11" s="6" t="s">
        <v>15</v>
      </c>
    </row>
    <row r="12" s="3" customFormat="true" ht="14.25" hidden="false" customHeight="false" outlineLevel="0" collapsed="false">
      <c r="A12" s="2" t="n">
        <v>11</v>
      </c>
      <c r="B12" s="8" t="s">
        <v>18</v>
      </c>
      <c r="C12" s="5" t="n">
        <v>20162234</v>
      </c>
      <c r="D12" s="4" t="s">
        <v>5</v>
      </c>
    </row>
    <row r="13" s="3" customFormat="true" ht="14.25" hidden="false" customHeight="false" outlineLevel="0" collapsed="false">
      <c r="A13" s="2" t="n">
        <v>12</v>
      </c>
      <c r="B13" s="8" t="s">
        <v>19</v>
      </c>
      <c r="C13" s="5" t="n">
        <v>20162237</v>
      </c>
      <c r="D13" s="4" t="s">
        <v>5</v>
      </c>
    </row>
    <row r="14" s="3" customFormat="true" ht="14.25" hidden="false" customHeight="false" outlineLevel="0" collapsed="false">
      <c r="A14" s="2" t="n">
        <v>13</v>
      </c>
      <c r="B14" s="6" t="s">
        <v>20</v>
      </c>
      <c r="C14" s="5" t="n">
        <v>20162238</v>
      </c>
      <c r="D14" s="4" t="s">
        <v>5</v>
      </c>
    </row>
    <row r="15" s="3" customFormat="true" ht="14.25" hidden="false" customHeight="false" outlineLevel="0" collapsed="false">
      <c r="A15" s="2" t="n">
        <v>14</v>
      </c>
      <c r="B15" s="8" t="s">
        <v>21</v>
      </c>
      <c r="C15" s="5" t="n">
        <v>20162246</v>
      </c>
      <c r="D15" s="4" t="s">
        <v>5</v>
      </c>
    </row>
    <row r="16" s="3" customFormat="true" ht="14.25" hidden="false" customHeight="false" outlineLevel="0" collapsed="false">
      <c r="A16" s="2" t="n">
        <v>15</v>
      </c>
      <c r="B16" s="9" t="s">
        <v>22</v>
      </c>
      <c r="C16" s="5" t="s">
        <v>23</v>
      </c>
      <c r="D16" s="4" t="s">
        <v>5</v>
      </c>
    </row>
    <row r="17" s="3" customFormat="true" ht="14.25" hidden="false" customHeight="false" outlineLevel="0" collapsed="false">
      <c r="A17" s="2" t="n">
        <v>16</v>
      </c>
      <c r="B17" s="4" t="s">
        <v>24</v>
      </c>
      <c r="C17" s="5" t="n">
        <v>20162250</v>
      </c>
      <c r="D17" s="4" t="s">
        <v>5</v>
      </c>
    </row>
    <row r="18" s="3" customFormat="true" ht="14.25" hidden="false" customHeight="false" outlineLevel="0" collapsed="false">
      <c r="A18" s="2" t="n">
        <v>17</v>
      </c>
      <c r="B18" s="4" t="s">
        <v>25</v>
      </c>
      <c r="C18" s="5" t="n">
        <v>20162262</v>
      </c>
      <c r="D18" s="4" t="s">
        <v>5</v>
      </c>
    </row>
    <row r="19" s="3" customFormat="true" ht="14.25" hidden="false" customHeight="false" outlineLevel="0" collapsed="false">
      <c r="A19" s="2" t="n">
        <v>18</v>
      </c>
      <c r="B19" s="4" t="s">
        <v>26</v>
      </c>
      <c r="C19" s="5" t="n">
        <v>20162269</v>
      </c>
      <c r="D19" s="4" t="s">
        <v>5</v>
      </c>
    </row>
    <row r="20" s="3" customFormat="true" ht="14.25" hidden="false" customHeight="false" outlineLevel="0" collapsed="false">
      <c r="A20" s="2" t="n">
        <v>19</v>
      </c>
      <c r="B20" s="4" t="s">
        <v>27</v>
      </c>
      <c r="C20" s="5" t="n">
        <v>20162271</v>
      </c>
      <c r="D20" s="4" t="s">
        <v>5</v>
      </c>
    </row>
    <row r="21" s="3" customFormat="true" ht="14.25" hidden="false" customHeight="false" outlineLevel="0" collapsed="false">
      <c r="A21" s="2" t="n">
        <v>20</v>
      </c>
      <c r="B21" s="4" t="s">
        <v>28</v>
      </c>
      <c r="C21" s="5" t="n">
        <v>20162276</v>
      </c>
      <c r="D21" s="4" t="s">
        <v>5</v>
      </c>
    </row>
    <row r="22" s="3" customFormat="true" ht="14.25" hidden="false" customHeight="false" outlineLevel="0" collapsed="false">
      <c r="A22" s="2" t="n">
        <v>21</v>
      </c>
      <c r="B22" s="4" t="s">
        <v>29</v>
      </c>
      <c r="C22" s="10" t="s">
        <v>30</v>
      </c>
      <c r="D22" s="4" t="s">
        <v>5</v>
      </c>
    </row>
    <row r="23" s="3" customFormat="true" ht="14.25" hidden="false" customHeight="false" outlineLevel="0" collapsed="false">
      <c r="A23" s="2" t="n">
        <v>22</v>
      </c>
      <c r="B23" s="6" t="s">
        <v>31</v>
      </c>
      <c r="C23" s="5" t="n">
        <v>20162279</v>
      </c>
      <c r="D23" s="4" t="s">
        <v>5</v>
      </c>
    </row>
    <row r="24" s="3" customFormat="true" ht="14.25" hidden="false" customHeight="false" outlineLevel="0" collapsed="false">
      <c r="A24" s="2" t="n">
        <v>23</v>
      </c>
      <c r="B24" s="4" t="s">
        <v>32</v>
      </c>
      <c r="C24" s="5" t="n">
        <v>20162280</v>
      </c>
      <c r="D24" s="4" t="s">
        <v>5</v>
      </c>
    </row>
    <row r="25" s="3" customFormat="true" ht="14.25" hidden="false" customHeight="false" outlineLevel="0" collapsed="false">
      <c r="A25" s="2" t="n">
        <v>24</v>
      </c>
      <c r="B25" s="4" t="s">
        <v>33</v>
      </c>
      <c r="C25" s="5" t="n">
        <v>20162288</v>
      </c>
      <c r="D25" s="4" t="s">
        <v>5</v>
      </c>
    </row>
    <row r="26" s="3" customFormat="true" ht="14.25" hidden="false" customHeight="false" outlineLevel="0" collapsed="false">
      <c r="A26" s="2" t="n">
        <v>25</v>
      </c>
      <c r="B26" s="8" t="s">
        <v>34</v>
      </c>
      <c r="C26" s="5" t="n">
        <v>20162282</v>
      </c>
      <c r="D26" s="8" t="s">
        <v>5</v>
      </c>
    </row>
    <row r="27" s="3" customFormat="true" ht="14.25" hidden="false" customHeight="false" outlineLevel="0" collapsed="false">
      <c r="A27" s="2" t="n">
        <v>26</v>
      </c>
      <c r="B27" s="11" t="s">
        <v>35</v>
      </c>
      <c r="C27" s="5" t="n">
        <v>20162268</v>
      </c>
      <c r="D27" s="4" t="s">
        <v>5</v>
      </c>
    </row>
    <row r="28" s="3" customFormat="true" ht="14.25" hidden="false" customHeight="false" outlineLevel="0" collapsed="false">
      <c r="A28" s="2" t="n">
        <v>27</v>
      </c>
      <c r="B28" s="11" t="s">
        <v>36</v>
      </c>
      <c r="C28" s="5" t="s">
        <v>37</v>
      </c>
      <c r="D28" s="4" t="s">
        <v>5</v>
      </c>
    </row>
    <row r="29" s="3" customFormat="true" ht="14.25" hidden="false" customHeight="false" outlineLevel="0" collapsed="false">
      <c r="A29" s="2" t="n">
        <v>28</v>
      </c>
      <c r="B29" s="4" t="s">
        <v>38</v>
      </c>
      <c r="C29" s="5" t="n">
        <v>20162292</v>
      </c>
      <c r="D29" s="4" t="s">
        <v>5</v>
      </c>
    </row>
    <row r="30" s="3" customFormat="true" ht="14.25" hidden="false" customHeight="false" outlineLevel="0" collapsed="false">
      <c r="A30" s="2" t="n">
        <v>29</v>
      </c>
      <c r="B30" s="4" t="s">
        <v>39</v>
      </c>
      <c r="C30" s="5" t="n">
        <v>20162299</v>
      </c>
      <c r="D30" s="4" t="s">
        <v>5</v>
      </c>
    </row>
    <row r="31" s="3" customFormat="true" ht="14.25" hidden="false" customHeight="false" outlineLevel="0" collapsed="false">
      <c r="A31" s="2" t="n">
        <v>30</v>
      </c>
      <c r="B31" s="8" t="s">
        <v>40</v>
      </c>
      <c r="C31" s="5" t="n">
        <v>20162309</v>
      </c>
      <c r="D31" s="4" t="s">
        <v>5</v>
      </c>
    </row>
    <row r="32" s="3" customFormat="true" ht="14.25" hidden="false" customHeight="false" outlineLevel="0" collapsed="false">
      <c r="A32" s="2" t="n">
        <v>31</v>
      </c>
      <c r="B32" s="8" t="s">
        <v>41</v>
      </c>
      <c r="C32" s="5" t="n">
        <v>20162310</v>
      </c>
      <c r="D32" s="4" t="s">
        <v>5</v>
      </c>
    </row>
    <row r="33" s="3" customFormat="true" ht="14.25" hidden="false" customHeight="false" outlineLevel="0" collapsed="false">
      <c r="A33" s="2" t="n">
        <v>32</v>
      </c>
      <c r="B33" s="4" t="s">
        <v>42</v>
      </c>
      <c r="C33" s="5" t="n">
        <v>20162313</v>
      </c>
      <c r="D33" s="4" t="s">
        <v>5</v>
      </c>
    </row>
    <row r="34" s="3" customFormat="true" ht="14.25" hidden="false" customHeight="false" outlineLevel="0" collapsed="false">
      <c r="A34" s="2" t="n">
        <v>33</v>
      </c>
      <c r="B34" s="4" t="s">
        <v>43</v>
      </c>
      <c r="C34" s="5" t="n">
        <v>20162315</v>
      </c>
      <c r="D34" s="4" t="s">
        <v>5</v>
      </c>
    </row>
    <row r="35" s="3" customFormat="true" ht="14.25" hidden="false" customHeight="false" outlineLevel="0" collapsed="false">
      <c r="A35" s="2" t="n">
        <v>34</v>
      </c>
      <c r="B35" s="4" t="s">
        <v>44</v>
      </c>
      <c r="C35" s="5" t="n">
        <v>20162317</v>
      </c>
      <c r="D35" s="4" t="s">
        <v>5</v>
      </c>
    </row>
    <row r="36" s="3" customFormat="true" ht="14.25" hidden="false" customHeight="false" outlineLevel="0" collapsed="false">
      <c r="A36" s="2" t="n">
        <v>35</v>
      </c>
      <c r="B36" s="8" t="s">
        <v>45</v>
      </c>
      <c r="C36" s="5" t="n">
        <v>20162319</v>
      </c>
      <c r="D36" s="4" t="s">
        <v>5</v>
      </c>
    </row>
    <row r="37" s="3" customFormat="true" ht="14.25" hidden="false" customHeight="false" outlineLevel="0" collapsed="false">
      <c r="A37" s="2" t="n">
        <v>36</v>
      </c>
      <c r="B37" s="4" t="s">
        <v>46</v>
      </c>
      <c r="C37" s="5" t="n">
        <v>20162325</v>
      </c>
      <c r="D37" s="4" t="s">
        <v>5</v>
      </c>
    </row>
    <row r="38" s="3" customFormat="true" ht="14.25" hidden="false" customHeight="false" outlineLevel="0" collapsed="false">
      <c r="A38" s="2" t="n">
        <v>37</v>
      </c>
      <c r="B38" s="4" t="s">
        <v>47</v>
      </c>
      <c r="C38" s="5" t="n">
        <v>20162326</v>
      </c>
      <c r="D38" s="4" t="s">
        <v>5</v>
      </c>
    </row>
    <row r="39" s="3" customFormat="true" ht="14.25" hidden="false" customHeight="false" outlineLevel="0" collapsed="false">
      <c r="A39" s="2" t="n">
        <v>38</v>
      </c>
      <c r="B39" s="9" t="s">
        <v>48</v>
      </c>
      <c r="C39" s="5" t="n">
        <v>20162328</v>
      </c>
      <c r="D39" s="4" t="s">
        <v>5</v>
      </c>
    </row>
    <row r="40" s="3" customFormat="true" ht="14.25" hidden="false" customHeight="false" outlineLevel="0" collapsed="false">
      <c r="A40" s="2" t="n">
        <v>39</v>
      </c>
      <c r="B40" s="4" t="s">
        <v>49</v>
      </c>
      <c r="C40" s="5" t="n">
        <v>20162340</v>
      </c>
      <c r="D40" s="4" t="s">
        <v>5</v>
      </c>
    </row>
    <row r="41" s="3" customFormat="true" ht="14.25" hidden="false" customHeight="false" outlineLevel="0" collapsed="false">
      <c r="A41" s="2" t="n">
        <v>40</v>
      </c>
      <c r="B41" s="4" t="s">
        <v>50</v>
      </c>
      <c r="C41" s="5" t="n">
        <v>20162343</v>
      </c>
      <c r="D41" s="4" t="s">
        <v>5</v>
      </c>
    </row>
    <row r="42" s="3" customFormat="true" ht="14.25" hidden="false" customHeight="false" outlineLevel="0" collapsed="false">
      <c r="A42" s="2" t="n">
        <v>41</v>
      </c>
      <c r="B42" s="4" t="s">
        <v>51</v>
      </c>
      <c r="C42" s="5" t="n">
        <v>20162351</v>
      </c>
      <c r="D42" s="4" t="s">
        <v>5</v>
      </c>
    </row>
    <row r="43" s="3" customFormat="true" ht="14.25" hidden="false" customHeight="false" outlineLevel="0" collapsed="false">
      <c r="A43" s="2" t="n">
        <v>42</v>
      </c>
      <c r="B43" s="8" t="s">
        <v>52</v>
      </c>
      <c r="C43" s="5" t="n">
        <v>20162341</v>
      </c>
      <c r="D43" s="4" t="s">
        <v>5</v>
      </c>
    </row>
    <row r="44" s="3" customFormat="true" ht="14.25" hidden="false" customHeight="false" outlineLevel="0" collapsed="false">
      <c r="A44" s="2" t="n">
        <v>43</v>
      </c>
      <c r="B44" s="8" t="s">
        <v>53</v>
      </c>
      <c r="C44" s="5" t="n">
        <v>20162350</v>
      </c>
      <c r="D44" s="4" t="s">
        <v>5</v>
      </c>
    </row>
    <row r="45" s="3" customFormat="true" ht="14.25" hidden="false" customHeight="false" outlineLevel="0" collapsed="false">
      <c r="A45" s="2" t="n">
        <v>44</v>
      </c>
      <c r="B45" s="4" t="s">
        <v>54</v>
      </c>
      <c r="C45" s="12" t="n">
        <v>20162332</v>
      </c>
      <c r="D45" s="4" t="s">
        <v>5</v>
      </c>
    </row>
    <row r="46" s="3" customFormat="true" ht="14.25" hidden="false" customHeight="false" outlineLevel="0" collapsed="false">
      <c r="A46" s="2" t="n">
        <v>45</v>
      </c>
      <c r="B46" s="6" t="s">
        <v>55</v>
      </c>
      <c r="C46" s="5" t="n">
        <v>20162344</v>
      </c>
      <c r="D46" s="4" t="s">
        <v>5</v>
      </c>
    </row>
    <row r="47" s="3" customFormat="true" ht="14.25" hidden="false" customHeight="false" outlineLevel="0" collapsed="false">
      <c r="A47" s="2" t="n">
        <v>46</v>
      </c>
      <c r="B47" s="6" t="s">
        <v>56</v>
      </c>
      <c r="C47" s="5" t="s">
        <v>57</v>
      </c>
      <c r="D47" s="4" t="s">
        <v>5</v>
      </c>
    </row>
    <row r="48" s="3" customFormat="true" ht="14.25" hidden="false" customHeight="false" outlineLevel="0" collapsed="false">
      <c r="A48" s="2" t="n">
        <v>47</v>
      </c>
      <c r="B48" s="13" t="s">
        <v>58</v>
      </c>
      <c r="C48" s="10" t="n">
        <v>20162359</v>
      </c>
      <c r="D48" s="4" t="s">
        <v>5</v>
      </c>
    </row>
    <row r="49" s="3" customFormat="true" ht="14.25" hidden="false" customHeight="false" outlineLevel="0" collapsed="false">
      <c r="A49" s="2" t="n">
        <v>48</v>
      </c>
      <c r="B49" s="13" t="s">
        <v>59</v>
      </c>
      <c r="C49" s="10" t="n">
        <v>20162364</v>
      </c>
      <c r="D49" s="4" t="s">
        <v>5</v>
      </c>
    </row>
    <row r="50" s="3" customFormat="true" ht="14.25" hidden="false" customHeight="false" outlineLevel="0" collapsed="false">
      <c r="A50" s="2" t="n">
        <v>49</v>
      </c>
      <c r="B50" s="4" t="s">
        <v>60</v>
      </c>
      <c r="C50" s="10" t="n">
        <v>20162367</v>
      </c>
      <c r="D50" s="4" t="s">
        <v>5</v>
      </c>
    </row>
    <row r="51" s="3" customFormat="true" ht="14.25" hidden="false" customHeight="false" outlineLevel="0" collapsed="false">
      <c r="A51" s="2" t="n">
        <v>50</v>
      </c>
      <c r="B51" s="13" t="s">
        <v>61</v>
      </c>
      <c r="C51" s="10" t="n">
        <v>20162368</v>
      </c>
      <c r="D51" s="4" t="s">
        <v>5</v>
      </c>
    </row>
    <row r="52" s="3" customFormat="true" ht="14.25" hidden="false" customHeight="false" outlineLevel="0" collapsed="false">
      <c r="A52" s="2" t="n">
        <v>51</v>
      </c>
      <c r="B52" s="4" t="s">
        <v>62</v>
      </c>
      <c r="C52" s="10" t="n">
        <v>20162371</v>
      </c>
      <c r="D52" s="4" t="s">
        <v>5</v>
      </c>
    </row>
    <row r="53" s="3" customFormat="true" ht="14.25" hidden="false" customHeight="false" outlineLevel="0" collapsed="false">
      <c r="A53" s="2" t="n">
        <v>52</v>
      </c>
      <c r="B53" s="6" t="s">
        <v>63</v>
      </c>
      <c r="C53" s="7" t="n">
        <v>20162379</v>
      </c>
      <c r="D53" s="4" t="s">
        <v>5</v>
      </c>
    </row>
    <row r="54" s="3" customFormat="true" ht="14.25" hidden="false" customHeight="false" outlineLevel="0" collapsed="false">
      <c r="A54" s="2" t="n">
        <v>53</v>
      </c>
      <c r="B54" s="4" t="s">
        <v>64</v>
      </c>
      <c r="C54" s="10" t="n">
        <v>20162383</v>
      </c>
      <c r="D54" s="4" t="s">
        <v>5</v>
      </c>
    </row>
    <row r="55" s="3" customFormat="true" ht="14.25" hidden="false" customHeight="false" outlineLevel="0" collapsed="false">
      <c r="A55" s="2" t="n">
        <v>54</v>
      </c>
      <c r="B55" s="13" t="s">
        <v>65</v>
      </c>
      <c r="C55" s="10" t="n">
        <v>20162384</v>
      </c>
      <c r="D55" s="4" t="s">
        <v>5</v>
      </c>
    </row>
    <row r="56" s="3" customFormat="true" ht="14.25" hidden="false" customHeight="false" outlineLevel="0" collapsed="false">
      <c r="A56" s="2" t="n">
        <v>55</v>
      </c>
      <c r="B56" s="4" t="s">
        <v>66</v>
      </c>
      <c r="C56" s="10" t="n">
        <v>20162387</v>
      </c>
      <c r="D56" s="4" t="s">
        <v>5</v>
      </c>
    </row>
    <row r="57" s="3" customFormat="true" ht="14.25" hidden="false" customHeight="false" outlineLevel="0" collapsed="false">
      <c r="A57" s="2" t="n">
        <v>56</v>
      </c>
      <c r="B57" s="4" t="s">
        <v>67</v>
      </c>
      <c r="C57" s="10" t="n">
        <v>20162390</v>
      </c>
      <c r="D57" s="4" t="s">
        <v>5</v>
      </c>
    </row>
    <row r="58" s="3" customFormat="true" ht="14.25" hidden="false" customHeight="false" outlineLevel="0" collapsed="false">
      <c r="A58" s="2" t="n">
        <v>57</v>
      </c>
      <c r="B58" s="13" t="s">
        <v>68</v>
      </c>
      <c r="C58" s="10" t="n">
        <v>20162410</v>
      </c>
      <c r="D58" s="4" t="s">
        <v>5</v>
      </c>
    </row>
    <row r="59" s="3" customFormat="true" ht="14.25" hidden="false" customHeight="false" outlineLevel="0" collapsed="false">
      <c r="A59" s="2" t="n">
        <v>58</v>
      </c>
      <c r="B59" s="4" t="s">
        <v>69</v>
      </c>
      <c r="C59" s="10" t="n">
        <v>20162402</v>
      </c>
      <c r="D59" s="4" t="s">
        <v>5</v>
      </c>
    </row>
    <row r="60" s="3" customFormat="true" ht="14.25" hidden="false" customHeight="false" outlineLevel="0" collapsed="false">
      <c r="A60" s="2" t="n">
        <v>59</v>
      </c>
      <c r="B60" s="4" t="s">
        <v>70</v>
      </c>
      <c r="C60" s="5" t="n">
        <v>20162360</v>
      </c>
      <c r="D60" s="4" t="s">
        <v>5</v>
      </c>
    </row>
    <row r="61" s="3" customFormat="true" ht="14.25" hidden="false" customHeight="false" outlineLevel="0" collapsed="false">
      <c r="A61" s="2" t="n">
        <v>60</v>
      </c>
      <c r="B61" s="4" t="s">
        <v>71</v>
      </c>
      <c r="C61" s="5" t="n">
        <v>20162393</v>
      </c>
      <c r="D61" s="4" t="s">
        <v>5</v>
      </c>
    </row>
    <row r="62" s="3" customFormat="true" ht="14.25" hidden="false" customHeight="false" outlineLevel="0" collapsed="false">
      <c r="A62" s="2" t="n">
        <v>61</v>
      </c>
      <c r="B62" s="8" t="s">
        <v>72</v>
      </c>
      <c r="C62" s="5" t="n">
        <v>20162401</v>
      </c>
      <c r="D62" s="4" t="s">
        <v>5</v>
      </c>
    </row>
    <row r="63" s="3" customFormat="true" ht="14.25" hidden="false" customHeight="false" outlineLevel="0" collapsed="false">
      <c r="A63" s="2" t="n">
        <v>62</v>
      </c>
      <c r="B63" s="8" t="s">
        <v>73</v>
      </c>
      <c r="C63" s="5" t="s">
        <v>74</v>
      </c>
      <c r="D63" s="4" t="s">
        <v>5</v>
      </c>
    </row>
    <row r="64" s="3" customFormat="true" ht="14.25" hidden="false" customHeight="false" outlineLevel="0" collapsed="false">
      <c r="A64" s="2" t="n">
        <v>63</v>
      </c>
      <c r="B64" s="14" t="s">
        <v>75</v>
      </c>
      <c r="C64" s="15" t="n">
        <v>20162417</v>
      </c>
      <c r="D64" s="4" t="s">
        <v>5</v>
      </c>
    </row>
    <row r="65" s="3" customFormat="true" ht="14.25" hidden="false" customHeight="false" outlineLevel="0" collapsed="false">
      <c r="A65" s="2" t="n">
        <v>64</v>
      </c>
      <c r="B65" s="14" t="s">
        <v>76</v>
      </c>
      <c r="C65" s="15" t="n">
        <v>20162423</v>
      </c>
      <c r="D65" s="4" t="s">
        <v>5</v>
      </c>
    </row>
    <row r="66" s="3" customFormat="true" ht="14.25" hidden="false" customHeight="false" outlineLevel="0" collapsed="false">
      <c r="A66" s="2" t="n">
        <v>65</v>
      </c>
      <c r="B66" s="14" t="s">
        <v>77</v>
      </c>
      <c r="C66" s="15" t="n">
        <v>20162429</v>
      </c>
      <c r="D66" s="4" t="s">
        <v>5</v>
      </c>
    </row>
    <row r="67" s="3" customFormat="true" ht="14.25" hidden="false" customHeight="false" outlineLevel="0" collapsed="false">
      <c r="A67" s="2" t="n">
        <v>66</v>
      </c>
      <c r="B67" s="14" t="s">
        <v>78</v>
      </c>
      <c r="C67" s="15" t="n">
        <v>20162435</v>
      </c>
      <c r="D67" s="4" t="s">
        <v>5</v>
      </c>
    </row>
    <row r="68" s="3" customFormat="true" ht="14.25" hidden="false" customHeight="false" outlineLevel="0" collapsed="false">
      <c r="A68" s="2" t="n">
        <v>67</v>
      </c>
      <c r="B68" s="14" t="s">
        <v>79</v>
      </c>
      <c r="C68" s="15" t="n">
        <v>20162436</v>
      </c>
      <c r="D68" s="4" t="s">
        <v>5</v>
      </c>
    </row>
    <row r="69" s="3" customFormat="true" ht="14.25" hidden="false" customHeight="false" outlineLevel="0" collapsed="false">
      <c r="A69" s="2" t="n">
        <v>68</v>
      </c>
      <c r="B69" s="14" t="s">
        <v>80</v>
      </c>
      <c r="C69" s="15" t="n">
        <v>20162437</v>
      </c>
      <c r="D69" s="4" t="s">
        <v>5</v>
      </c>
    </row>
    <row r="70" s="3" customFormat="true" ht="14.25" hidden="false" customHeight="false" outlineLevel="0" collapsed="false">
      <c r="A70" s="2" t="n">
        <v>69</v>
      </c>
      <c r="B70" s="14" t="s">
        <v>81</v>
      </c>
      <c r="C70" s="15" t="n">
        <v>20162447</v>
      </c>
      <c r="D70" s="4" t="s">
        <v>5</v>
      </c>
    </row>
    <row r="71" s="3" customFormat="true" ht="14.25" hidden="false" customHeight="false" outlineLevel="0" collapsed="false">
      <c r="A71" s="2" t="n">
        <v>70</v>
      </c>
      <c r="B71" s="14" t="s">
        <v>82</v>
      </c>
      <c r="C71" s="15" t="n">
        <v>20162450</v>
      </c>
      <c r="D71" s="4" t="s">
        <v>5</v>
      </c>
    </row>
    <row r="72" s="3" customFormat="true" ht="14.25" hidden="false" customHeight="false" outlineLevel="0" collapsed="false">
      <c r="A72" s="2" t="n">
        <v>71</v>
      </c>
      <c r="B72" s="14" t="s">
        <v>83</v>
      </c>
      <c r="C72" s="15" t="n">
        <v>20162451</v>
      </c>
      <c r="D72" s="4" t="s">
        <v>5</v>
      </c>
    </row>
    <row r="73" s="3" customFormat="true" ht="14.25" hidden="false" customHeight="false" outlineLevel="0" collapsed="false">
      <c r="A73" s="2" t="n">
        <v>72</v>
      </c>
      <c r="B73" s="14" t="s">
        <v>84</v>
      </c>
      <c r="C73" s="15" t="n">
        <v>20162453</v>
      </c>
      <c r="D73" s="4" t="s">
        <v>5</v>
      </c>
    </row>
    <row r="74" s="3" customFormat="true" ht="14.25" hidden="false" customHeight="false" outlineLevel="0" collapsed="false">
      <c r="A74" s="2" t="n">
        <v>73</v>
      </c>
      <c r="B74" s="14" t="s">
        <v>85</v>
      </c>
      <c r="C74" s="15" t="n">
        <v>20162459</v>
      </c>
      <c r="D74" s="4" t="s">
        <v>5</v>
      </c>
    </row>
    <row r="75" s="3" customFormat="true" ht="14.25" hidden="false" customHeight="false" outlineLevel="0" collapsed="false">
      <c r="A75" s="2" t="n">
        <v>74</v>
      </c>
      <c r="B75" s="14" t="s">
        <v>86</v>
      </c>
      <c r="C75" s="15" t="n">
        <v>20162462</v>
      </c>
      <c r="D75" s="4" t="s">
        <v>5</v>
      </c>
    </row>
    <row r="76" s="3" customFormat="true" ht="14.25" hidden="false" customHeight="false" outlineLevel="0" collapsed="false">
      <c r="A76" s="2" t="n">
        <v>75</v>
      </c>
      <c r="B76" s="14" t="s">
        <v>87</v>
      </c>
      <c r="C76" s="15" t="n">
        <v>20162469</v>
      </c>
      <c r="D76" s="4" t="s">
        <v>5</v>
      </c>
    </row>
    <row r="77" s="3" customFormat="true" ht="14.25" hidden="false" customHeight="false" outlineLevel="0" collapsed="false">
      <c r="A77" s="2" t="n">
        <v>76</v>
      </c>
      <c r="B77" s="8" t="s">
        <v>88</v>
      </c>
      <c r="C77" s="5" t="n">
        <v>20162442</v>
      </c>
      <c r="D77" s="4" t="s">
        <v>5</v>
      </c>
    </row>
    <row r="78" s="3" customFormat="true" ht="14.25" hidden="false" customHeight="false" outlineLevel="0" collapsed="false">
      <c r="A78" s="2" t="n">
        <v>77</v>
      </c>
      <c r="B78" s="8" t="s">
        <v>89</v>
      </c>
      <c r="C78" s="5" t="n">
        <v>20162477</v>
      </c>
      <c r="D78" s="4" t="s">
        <v>5</v>
      </c>
    </row>
    <row r="79" s="3" customFormat="true" ht="14.25" hidden="false" customHeight="false" outlineLevel="0" collapsed="false">
      <c r="A79" s="2" t="n">
        <v>78</v>
      </c>
      <c r="B79" s="8" t="s">
        <v>90</v>
      </c>
      <c r="C79" s="5" t="n">
        <v>20162478</v>
      </c>
      <c r="D79" s="4" t="s">
        <v>5</v>
      </c>
    </row>
    <row r="80" s="3" customFormat="true" ht="14.25" hidden="false" customHeight="false" outlineLevel="0" collapsed="false">
      <c r="A80" s="2" t="n">
        <v>79</v>
      </c>
      <c r="B80" s="8" t="s">
        <v>91</v>
      </c>
      <c r="C80" s="5" t="n">
        <v>20162494</v>
      </c>
      <c r="D80" s="4" t="s">
        <v>5</v>
      </c>
    </row>
    <row r="81" s="3" customFormat="true" ht="14.25" hidden="false" customHeight="false" outlineLevel="0" collapsed="false">
      <c r="A81" s="2" t="n">
        <v>80</v>
      </c>
      <c r="B81" s="9" t="s">
        <v>92</v>
      </c>
      <c r="C81" s="5" t="n">
        <v>20162496</v>
      </c>
      <c r="D81" s="4" t="s">
        <v>5</v>
      </c>
    </row>
    <row r="82" s="3" customFormat="true" ht="14.25" hidden="false" customHeight="false" outlineLevel="0" collapsed="false">
      <c r="A82" s="2" t="n">
        <v>81</v>
      </c>
      <c r="B82" s="4" t="s">
        <v>93</v>
      </c>
      <c r="C82" s="5" t="n">
        <v>20162500</v>
      </c>
      <c r="D82" s="4" t="s">
        <v>5</v>
      </c>
    </row>
    <row r="83" s="3" customFormat="true" ht="14.25" hidden="false" customHeight="false" outlineLevel="0" collapsed="false">
      <c r="A83" s="2" t="n">
        <v>82</v>
      </c>
      <c r="B83" s="4" t="s">
        <v>94</v>
      </c>
      <c r="C83" s="5" t="n">
        <v>20162505</v>
      </c>
      <c r="D83" s="4" t="s">
        <v>5</v>
      </c>
    </row>
    <row r="84" s="3" customFormat="true" ht="14.25" hidden="false" customHeight="false" outlineLevel="0" collapsed="false">
      <c r="A84" s="2" t="n">
        <v>83</v>
      </c>
      <c r="B84" s="4" t="s">
        <v>95</v>
      </c>
      <c r="C84" s="5" t="n">
        <v>20162509</v>
      </c>
      <c r="D84" s="4" t="s">
        <v>5</v>
      </c>
    </row>
    <row r="85" s="3" customFormat="true" ht="14.25" hidden="false" customHeight="false" outlineLevel="0" collapsed="false">
      <c r="A85" s="2" t="n">
        <v>84</v>
      </c>
      <c r="B85" s="4" t="s">
        <v>96</v>
      </c>
      <c r="C85" s="5" t="n">
        <v>20162517</v>
      </c>
      <c r="D85" s="4" t="s">
        <v>5</v>
      </c>
    </row>
    <row r="86" s="3" customFormat="true" ht="14.25" hidden="false" customHeight="false" outlineLevel="0" collapsed="false">
      <c r="A86" s="2" t="n">
        <v>85</v>
      </c>
      <c r="B86" s="4" t="s">
        <v>97</v>
      </c>
      <c r="C86" s="5" t="n">
        <v>20162521</v>
      </c>
      <c r="D86" s="4" t="s">
        <v>5</v>
      </c>
    </row>
    <row r="87" s="3" customFormat="true" ht="14.25" hidden="false" customHeight="false" outlineLevel="0" collapsed="false">
      <c r="A87" s="2" t="n">
        <v>86</v>
      </c>
      <c r="B87" s="6" t="s">
        <v>98</v>
      </c>
      <c r="C87" s="5" t="n">
        <v>20162526</v>
      </c>
      <c r="D87" s="4" t="s">
        <v>5</v>
      </c>
    </row>
    <row r="88" s="3" customFormat="true" ht="14.25" hidden="false" customHeight="false" outlineLevel="0" collapsed="false">
      <c r="A88" s="2" t="n">
        <v>87</v>
      </c>
      <c r="B88" s="4" t="s">
        <v>99</v>
      </c>
      <c r="C88" s="5" t="n">
        <v>20162528</v>
      </c>
      <c r="D88" s="4" t="s">
        <v>5</v>
      </c>
    </row>
    <row r="89" s="3" customFormat="true" ht="14.25" hidden="false" customHeight="false" outlineLevel="0" collapsed="false">
      <c r="A89" s="2" t="n">
        <v>88</v>
      </c>
      <c r="B89" s="4" t="s">
        <v>100</v>
      </c>
      <c r="C89" s="5" t="n">
        <v>20162529</v>
      </c>
      <c r="D89" s="4" t="s">
        <v>5</v>
      </c>
    </row>
    <row r="90" s="3" customFormat="true" ht="14.25" hidden="false" customHeight="false" outlineLevel="0" collapsed="false">
      <c r="A90" s="2" t="n">
        <v>89</v>
      </c>
      <c r="B90" s="4" t="s">
        <v>101</v>
      </c>
      <c r="C90" s="5" t="n">
        <v>20162475</v>
      </c>
      <c r="D90" s="4" t="s">
        <v>5</v>
      </c>
    </row>
    <row r="91" s="3" customFormat="true" ht="14.25" hidden="false" customHeight="false" outlineLevel="0" collapsed="false">
      <c r="A91" s="2" t="n">
        <v>90</v>
      </c>
      <c r="B91" s="4" t="s">
        <v>102</v>
      </c>
      <c r="C91" s="12" t="n">
        <v>20162504</v>
      </c>
      <c r="D91" s="4" t="s">
        <v>5</v>
      </c>
    </row>
    <row r="92" s="3" customFormat="true" ht="14.25" hidden="false" customHeight="false" outlineLevel="0" collapsed="false">
      <c r="A92" s="2" t="n">
        <v>91</v>
      </c>
      <c r="B92" s="4" t="s">
        <v>103</v>
      </c>
      <c r="C92" s="12" t="n">
        <v>20162512</v>
      </c>
      <c r="D92" s="4" t="s">
        <v>5</v>
      </c>
    </row>
    <row r="93" s="3" customFormat="true" ht="14.25" hidden="false" customHeight="false" outlineLevel="0" collapsed="false">
      <c r="A93" s="2" t="n">
        <v>92</v>
      </c>
      <c r="B93" s="4" t="s">
        <v>104</v>
      </c>
      <c r="C93" s="12" t="s">
        <v>105</v>
      </c>
      <c r="D93" s="4" t="s">
        <v>5</v>
      </c>
    </row>
    <row r="94" s="3" customFormat="true" ht="14.25" hidden="false" customHeight="false" outlineLevel="0" collapsed="false">
      <c r="A94" s="2" t="n">
        <v>93</v>
      </c>
      <c r="B94" s="4" t="s">
        <v>106</v>
      </c>
      <c r="C94" s="12" t="s">
        <v>107</v>
      </c>
      <c r="D94" s="4" t="s">
        <v>5</v>
      </c>
    </row>
    <row r="95" s="3" customFormat="true" ht="14.25" hidden="false" customHeight="false" outlineLevel="0" collapsed="false">
      <c r="A95" s="2" t="n">
        <v>94</v>
      </c>
      <c r="B95" s="4" t="s">
        <v>108</v>
      </c>
      <c r="C95" s="12" t="s">
        <v>109</v>
      </c>
      <c r="D95" s="4" t="s">
        <v>5</v>
      </c>
    </row>
    <row r="96" s="3" customFormat="true" ht="14.25" hidden="false" customHeight="false" outlineLevel="0" collapsed="false">
      <c r="A96" s="2" t="n">
        <v>95</v>
      </c>
      <c r="B96" s="4" t="s">
        <v>110</v>
      </c>
      <c r="C96" s="12" t="s">
        <v>111</v>
      </c>
      <c r="D96" s="4" t="s">
        <v>5</v>
      </c>
    </row>
    <row r="97" s="3" customFormat="true" ht="14.25" hidden="false" customHeight="false" outlineLevel="0" collapsed="false">
      <c r="A97" s="2" t="n">
        <v>96</v>
      </c>
      <c r="B97" s="4" t="s">
        <v>112</v>
      </c>
      <c r="C97" s="12" t="s">
        <v>113</v>
      </c>
      <c r="D97" s="4" t="s">
        <v>5</v>
      </c>
    </row>
    <row r="98" s="3" customFormat="true" ht="14.25" hidden="false" customHeight="false" outlineLevel="0" collapsed="false">
      <c r="A98" s="2" t="n">
        <v>97</v>
      </c>
      <c r="B98" s="4" t="s">
        <v>114</v>
      </c>
      <c r="C98" s="12" t="s">
        <v>115</v>
      </c>
      <c r="D98" s="4" t="s">
        <v>5</v>
      </c>
    </row>
    <row r="99" s="3" customFormat="true" ht="14.25" hidden="false" customHeight="false" outlineLevel="0" collapsed="false">
      <c r="A99" s="2" t="n">
        <v>98</v>
      </c>
      <c r="B99" s="4" t="s">
        <v>116</v>
      </c>
      <c r="C99" s="12" t="s">
        <v>117</v>
      </c>
      <c r="D99" s="4" t="s">
        <v>5</v>
      </c>
    </row>
    <row r="100" s="3" customFormat="true" ht="14.25" hidden="false" customHeight="false" outlineLevel="0" collapsed="false">
      <c r="A100" s="2" t="n">
        <v>99</v>
      </c>
      <c r="B100" s="8" t="s">
        <v>118</v>
      </c>
      <c r="C100" s="5" t="n">
        <v>20162183</v>
      </c>
      <c r="D100" s="4" t="s">
        <v>15</v>
      </c>
    </row>
    <row r="101" s="3" customFormat="true" ht="14.25" hidden="false" customHeight="false" outlineLevel="0" collapsed="false">
      <c r="A101" s="2" t="n">
        <v>100</v>
      </c>
      <c r="B101" s="4" t="s">
        <v>119</v>
      </c>
      <c r="C101" s="5" t="n">
        <v>20162209</v>
      </c>
      <c r="D101" s="4" t="s">
        <v>15</v>
      </c>
    </row>
    <row r="102" s="3" customFormat="true" ht="14.25" hidden="false" customHeight="false" outlineLevel="0" collapsed="false">
      <c r="A102" s="2" t="n">
        <v>101</v>
      </c>
      <c r="B102" s="4" t="s">
        <v>120</v>
      </c>
      <c r="C102" s="5" t="n">
        <v>20162210</v>
      </c>
      <c r="D102" s="4" t="s">
        <v>15</v>
      </c>
    </row>
    <row r="103" s="3" customFormat="true" ht="14.25" hidden="false" customHeight="false" outlineLevel="0" collapsed="false">
      <c r="A103" s="2" t="n">
        <v>102</v>
      </c>
      <c r="B103" s="4" t="s">
        <v>121</v>
      </c>
      <c r="C103" s="5" t="n">
        <v>20162208</v>
      </c>
      <c r="D103" s="4" t="s">
        <v>15</v>
      </c>
    </row>
    <row r="104" s="3" customFormat="true" ht="14.25" hidden="false" customHeight="false" outlineLevel="0" collapsed="false">
      <c r="A104" s="2" t="n">
        <v>103</v>
      </c>
      <c r="B104" s="4" t="s">
        <v>122</v>
      </c>
      <c r="C104" s="5" t="n">
        <v>20162205</v>
      </c>
      <c r="D104" s="4" t="s">
        <v>15</v>
      </c>
    </row>
    <row r="105" s="3" customFormat="true" ht="14.25" hidden="false" customHeight="false" outlineLevel="0" collapsed="false">
      <c r="A105" s="2" t="n">
        <v>104</v>
      </c>
      <c r="B105" s="4" t="s">
        <v>123</v>
      </c>
      <c r="C105" s="10" t="s">
        <v>124</v>
      </c>
      <c r="D105" s="4" t="s">
        <v>15</v>
      </c>
    </row>
    <row r="106" s="3" customFormat="true" ht="14.25" hidden="false" customHeight="false" outlineLevel="0" collapsed="false">
      <c r="A106" s="2" t="n">
        <v>105</v>
      </c>
      <c r="B106" s="4" t="s">
        <v>125</v>
      </c>
      <c r="C106" s="12" t="n">
        <v>20162213</v>
      </c>
      <c r="D106" s="4" t="s">
        <v>15</v>
      </c>
    </row>
    <row r="107" s="3" customFormat="true" ht="14.25" hidden="false" customHeight="false" outlineLevel="0" collapsed="false">
      <c r="A107" s="2" t="n">
        <v>106</v>
      </c>
      <c r="B107" s="4" t="s">
        <v>126</v>
      </c>
      <c r="C107" s="12" t="n">
        <v>20162188</v>
      </c>
      <c r="D107" s="4" t="s">
        <v>15</v>
      </c>
    </row>
    <row r="108" s="3" customFormat="true" ht="14.25" hidden="false" customHeight="false" outlineLevel="0" collapsed="false">
      <c r="A108" s="2" t="n">
        <v>107</v>
      </c>
      <c r="B108" s="4" t="s">
        <v>127</v>
      </c>
      <c r="C108" s="12" t="n">
        <v>20162216</v>
      </c>
      <c r="D108" s="4" t="s">
        <v>15</v>
      </c>
    </row>
    <row r="109" s="3" customFormat="true" ht="14.25" hidden="false" customHeight="false" outlineLevel="0" collapsed="false">
      <c r="A109" s="2" t="n">
        <v>108</v>
      </c>
      <c r="B109" s="4" t="s">
        <v>128</v>
      </c>
      <c r="C109" s="12" t="n">
        <v>20162218</v>
      </c>
      <c r="D109" s="4" t="s">
        <v>15</v>
      </c>
    </row>
    <row r="110" s="3" customFormat="true" ht="14.25" hidden="false" customHeight="false" outlineLevel="0" collapsed="false">
      <c r="A110" s="2" t="n">
        <v>109</v>
      </c>
      <c r="B110" s="4" t="s">
        <v>129</v>
      </c>
      <c r="C110" s="10" t="s">
        <v>130</v>
      </c>
      <c r="D110" s="4" t="s">
        <v>15</v>
      </c>
    </row>
    <row r="111" s="3" customFormat="true" ht="14.25" hidden="false" customHeight="false" outlineLevel="0" collapsed="false">
      <c r="A111" s="2" t="n">
        <v>110</v>
      </c>
      <c r="B111" s="4" t="s">
        <v>131</v>
      </c>
      <c r="C111" s="12" t="n">
        <v>20162222</v>
      </c>
      <c r="D111" s="4" t="s">
        <v>15</v>
      </c>
    </row>
    <row r="112" s="3" customFormat="true" ht="14.25" hidden="false" customHeight="false" outlineLevel="0" collapsed="false">
      <c r="A112" s="2" t="n">
        <v>111</v>
      </c>
      <c r="B112" s="4" t="s">
        <v>132</v>
      </c>
      <c r="C112" s="12" t="s">
        <v>133</v>
      </c>
      <c r="D112" s="4" t="s">
        <v>15</v>
      </c>
    </row>
    <row r="113" s="3" customFormat="true" ht="14.25" hidden="false" customHeight="false" outlineLevel="0" collapsed="false">
      <c r="A113" s="2" t="n">
        <v>112</v>
      </c>
      <c r="B113" s="4" t="s">
        <v>134</v>
      </c>
      <c r="C113" s="10" t="s">
        <v>135</v>
      </c>
      <c r="D113" s="4" t="s">
        <v>15</v>
      </c>
    </row>
    <row r="114" s="3" customFormat="true" ht="14.25" hidden="false" customHeight="false" outlineLevel="0" collapsed="false">
      <c r="A114" s="2" t="n">
        <v>113</v>
      </c>
      <c r="B114" s="4" t="s">
        <v>136</v>
      </c>
      <c r="C114" s="5" t="n">
        <v>20162227</v>
      </c>
      <c r="D114" s="4" t="s">
        <v>15</v>
      </c>
    </row>
    <row r="115" s="3" customFormat="true" ht="14.25" hidden="false" customHeight="false" outlineLevel="0" collapsed="false">
      <c r="A115" s="2" t="n">
        <v>114</v>
      </c>
      <c r="B115" s="9" t="s">
        <v>137</v>
      </c>
      <c r="C115" s="5" t="n">
        <v>20162186</v>
      </c>
      <c r="D115" s="4" t="s">
        <v>15</v>
      </c>
    </row>
    <row r="116" s="3" customFormat="true" ht="14.25" hidden="false" customHeight="false" outlineLevel="0" collapsed="false">
      <c r="A116" s="2" t="n">
        <v>115</v>
      </c>
      <c r="B116" s="4" t="s">
        <v>138</v>
      </c>
      <c r="C116" s="12" t="n">
        <v>20162187</v>
      </c>
      <c r="D116" s="4" t="s">
        <v>15</v>
      </c>
    </row>
    <row r="117" s="3" customFormat="true" ht="14.25" hidden="false" customHeight="false" outlineLevel="0" collapsed="false">
      <c r="A117" s="2" t="n">
        <v>116</v>
      </c>
      <c r="B117" s="4" t="s">
        <v>139</v>
      </c>
      <c r="C117" s="12" t="s">
        <v>140</v>
      </c>
      <c r="D117" s="4" t="s">
        <v>15</v>
      </c>
    </row>
    <row r="118" s="3" customFormat="true" ht="14.25" hidden="false" customHeight="false" outlineLevel="0" collapsed="false">
      <c r="A118" s="2" t="n">
        <v>117</v>
      </c>
      <c r="B118" s="8" t="s">
        <v>141</v>
      </c>
      <c r="C118" s="5" t="n">
        <v>20172095</v>
      </c>
      <c r="D118" s="4" t="s">
        <v>5</v>
      </c>
    </row>
    <row r="119" s="3" customFormat="true" ht="14.25" hidden="false" customHeight="false" outlineLevel="0" collapsed="false">
      <c r="A119" s="2" t="n">
        <v>118</v>
      </c>
      <c r="B119" s="8" t="s">
        <v>142</v>
      </c>
      <c r="C119" s="5" t="n">
        <v>20172096</v>
      </c>
      <c r="D119" s="4" t="s">
        <v>5</v>
      </c>
    </row>
    <row r="120" s="3" customFormat="true" ht="14.25" hidden="false" customHeight="false" outlineLevel="0" collapsed="false">
      <c r="A120" s="2" t="n">
        <v>119</v>
      </c>
      <c r="B120" s="8" t="s">
        <v>143</v>
      </c>
      <c r="C120" s="5" t="n">
        <v>20172097</v>
      </c>
      <c r="D120" s="4" t="s">
        <v>5</v>
      </c>
    </row>
    <row r="121" s="3" customFormat="true" ht="14.25" hidden="false" customHeight="false" outlineLevel="0" collapsed="false">
      <c r="A121" s="2" t="n">
        <v>120</v>
      </c>
      <c r="B121" s="9" t="s">
        <v>144</v>
      </c>
      <c r="C121" s="5" t="n">
        <v>20172103</v>
      </c>
      <c r="D121" s="4" t="s">
        <v>5</v>
      </c>
    </row>
    <row r="122" s="3" customFormat="true" ht="14.25" hidden="false" customHeight="false" outlineLevel="0" collapsed="false">
      <c r="A122" s="2" t="n">
        <v>121</v>
      </c>
      <c r="B122" s="4" t="s">
        <v>145</v>
      </c>
      <c r="C122" s="5" t="n">
        <v>20172104</v>
      </c>
      <c r="D122" s="4" t="s">
        <v>5</v>
      </c>
    </row>
    <row r="123" s="3" customFormat="true" ht="14.25" hidden="false" customHeight="false" outlineLevel="0" collapsed="false">
      <c r="A123" s="2" t="n">
        <v>122</v>
      </c>
      <c r="B123" s="4" t="s">
        <v>146</v>
      </c>
      <c r="C123" s="5" t="n">
        <v>20172107</v>
      </c>
      <c r="D123" s="4" t="s">
        <v>5</v>
      </c>
    </row>
    <row r="124" s="3" customFormat="true" ht="14.25" hidden="false" customHeight="false" outlineLevel="0" collapsed="false">
      <c r="A124" s="2" t="n">
        <v>123</v>
      </c>
      <c r="B124" s="4" t="s">
        <v>147</v>
      </c>
      <c r="C124" s="5" t="n">
        <v>20172111</v>
      </c>
      <c r="D124" s="4" t="s">
        <v>5</v>
      </c>
    </row>
    <row r="125" s="3" customFormat="true" ht="14.25" hidden="false" customHeight="false" outlineLevel="0" collapsed="false">
      <c r="A125" s="2" t="n">
        <v>124</v>
      </c>
      <c r="B125" s="4" t="s">
        <v>148</v>
      </c>
      <c r="C125" s="5" t="n">
        <v>20172112</v>
      </c>
      <c r="D125" s="4" t="s">
        <v>5</v>
      </c>
    </row>
    <row r="126" s="3" customFormat="true" ht="14.25" hidden="false" customHeight="false" outlineLevel="0" collapsed="false">
      <c r="A126" s="2" t="n">
        <v>125</v>
      </c>
      <c r="B126" s="4" t="s">
        <v>149</v>
      </c>
      <c r="C126" s="5" t="n">
        <v>20172116</v>
      </c>
      <c r="D126" s="4" t="s">
        <v>5</v>
      </c>
    </row>
    <row r="127" s="3" customFormat="true" ht="14.25" hidden="false" customHeight="false" outlineLevel="0" collapsed="false">
      <c r="A127" s="2" t="n">
        <v>126</v>
      </c>
      <c r="B127" s="4" t="s">
        <v>150</v>
      </c>
      <c r="C127" s="5" t="n">
        <v>20172119</v>
      </c>
      <c r="D127" s="4" t="s">
        <v>5</v>
      </c>
    </row>
    <row r="128" s="3" customFormat="true" ht="14.25" hidden="false" customHeight="false" outlineLevel="0" collapsed="false">
      <c r="A128" s="2" t="n">
        <v>127</v>
      </c>
      <c r="B128" s="4" t="s">
        <v>151</v>
      </c>
      <c r="C128" s="10" t="s">
        <v>152</v>
      </c>
      <c r="D128" s="4" t="s">
        <v>5</v>
      </c>
    </row>
    <row r="129" s="3" customFormat="true" ht="14.25" hidden="false" customHeight="false" outlineLevel="0" collapsed="false">
      <c r="A129" s="2" t="n">
        <v>128</v>
      </c>
      <c r="B129" s="4" t="s">
        <v>153</v>
      </c>
      <c r="C129" s="5" t="n">
        <v>20172137</v>
      </c>
      <c r="D129" s="4" t="s">
        <v>5</v>
      </c>
    </row>
    <row r="130" s="3" customFormat="true" ht="14.25" hidden="false" customHeight="false" outlineLevel="0" collapsed="false">
      <c r="A130" s="2" t="n">
        <v>129</v>
      </c>
      <c r="B130" s="4" t="s">
        <v>154</v>
      </c>
      <c r="C130" s="5" t="n">
        <v>20172142</v>
      </c>
      <c r="D130" s="4" t="s">
        <v>5</v>
      </c>
    </row>
    <row r="131" s="3" customFormat="true" ht="14.25" hidden="false" customHeight="false" outlineLevel="0" collapsed="false">
      <c r="A131" s="2" t="n">
        <v>130</v>
      </c>
      <c r="B131" s="4" t="s">
        <v>155</v>
      </c>
      <c r="C131" s="5" t="n">
        <v>20172093</v>
      </c>
      <c r="D131" s="4" t="s">
        <v>5</v>
      </c>
    </row>
    <row r="132" s="3" customFormat="true" ht="14.25" hidden="false" customHeight="false" outlineLevel="0" collapsed="false">
      <c r="A132" s="2" t="n">
        <v>131</v>
      </c>
      <c r="B132" s="4" t="s">
        <v>156</v>
      </c>
      <c r="C132" s="10" t="s">
        <v>157</v>
      </c>
      <c r="D132" s="4" t="s">
        <v>5</v>
      </c>
    </row>
    <row r="133" s="3" customFormat="true" ht="14.25" hidden="false" customHeight="false" outlineLevel="0" collapsed="false">
      <c r="A133" s="2" t="n">
        <v>132</v>
      </c>
      <c r="B133" s="4" t="s">
        <v>158</v>
      </c>
      <c r="C133" s="10" t="s">
        <v>159</v>
      </c>
      <c r="D133" s="4" t="s">
        <v>5</v>
      </c>
    </row>
    <row r="134" s="3" customFormat="true" ht="14.25" hidden="false" customHeight="false" outlineLevel="0" collapsed="false">
      <c r="A134" s="2" t="n">
        <v>133</v>
      </c>
      <c r="B134" s="4" t="s">
        <v>160</v>
      </c>
      <c r="C134" s="10" t="s">
        <v>161</v>
      </c>
      <c r="D134" s="4" t="s">
        <v>5</v>
      </c>
    </row>
    <row r="135" s="3" customFormat="true" ht="14.25" hidden="false" customHeight="false" outlineLevel="0" collapsed="false">
      <c r="A135" s="2" t="n">
        <v>134</v>
      </c>
      <c r="B135" s="4" t="s">
        <v>162</v>
      </c>
      <c r="C135" s="10" t="s">
        <v>163</v>
      </c>
      <c r="D135" s="4" t="s">
        <v>5</v>
      </c>
    </row>
    <row r="136" s="3" customFormat="true" ht="14.25" hidden="false" customHeight="false" outlineLevel="0" collapsed="false">
      <c r="A136" s="2" t="n">
        <v>135</v>
      </c>
      <c r="B136" s="4" t="s">
        <v>164</v>
      </c>
      <c r="C136" s="10" t="s">
        <v>165</v>
      </c>
      <c r="D136" s="4" t="s">
        <v>5</v>
      </c>
    </row>
    <row r="137" s="3" customFormat="true" ht="14.25" hidden="false" customHeight="false" outlineLevel="0" collapsed="false">
      <c r="A137" s="2" t="n">
        <v>136</v>
      </c>
      <c r="B137" s="4" t="s">
        <v>166</v>
      </c>
      <c r="C137" s="10" t="n">
        <v>20172163</v>
      </c>
      <c r="D137" s="4" t="s">
        <v>5</v>
      </c>
    </row>
    <row r="138" s="3" customFormat="true" ht="14.25" hidden="false" customHeight="false" outlineLevel="0" collapsed="false">
      <c r="A138" s="2" t="n">
        <v>137</v>
      </c>
      <c r="B138" s="4" t="s">
        <v>167</v>
      </c>
      <c r="C138" s="10" t="n">
        <v>20172166</v>
      </c>
      <c r="D138" s="4" t="s">
        <v>5</v>
      </c>
    </row>
    <row r="139" s="3" customFormat="true" ht="14.25" hidden="false" customHeight="false" outlineLevel="0" collapsed="false">
      <c r="A139" s="2" t="n">
        <v>138</v>
      </c>
      <c r="B139" s="4" t="s">
        <v>168</v>
      </c>
      <c r="C139" s="10" t="s">
        <v>169</v>
      </c>
      <c r="D139" s="4" t="s">
        <v>5</v>
      </c>
    </row>
    <row r="140" s="3" customFormat="true" ht="14.25" hidden="false" customHeight="false" outlineLevel="0" collapsed="false">
      <c r="A140" s="2" t="n">
        <v>139</v>
      </c>
      <c r="B140" s="4" t="s">
        <v>170</v>
      </c>
      <c r="C140" s="10" t="s">
        <v>171</v>
      </c>
      <c r="D140" s="4" t="s">
        <v>5</v>
      </c>
    </row>
    <row r="141" s="3" customFormat="true" ht="14.25" hidden="false" customHeight="false" outlineLevel="0" collapsed="false">
      <c r="A141" s="2" t="n">
        <v>140</v>
      </c>
      <c r="B141" s="4" t="s">
        <v>172</v>
      </c>
      <c r="C141" s="10" t="s">
        <v>173</v>
      </c>
      <c r="D141" s="4" t="s">
        <v>5</v>
      </c>
    </row>
    <row r="142" s="3" customFormat="true" ht="14.25" hidden="false" customHeight="false" outlineLevel="0" collapsed="false">
      <c r="A142" s="2" t="n">
        <v>141</v>
      </c>
      <c r="B142" s="4" t="s">
        <v>174</v>
      </c>
      <c r="C142" s="10" t="s">
        <v>175</v>
      </c>
      <c r="D142" s="4" t="s">
        <v>5</v>
      </c>
    </row>
    <row r="143" s="3" customFormat="true" ht="14.25" hidden="false" customHeight="false" outlineLevel="0" collapsed="false">
      <c r="A143" s="2" t="n">
        <v>142</v>
      </c>
      <c r="B143" s="4" t="s">
        <v>176</v>
      </c>
      <c r="C143" s="10" t="s">
        <v>177</v>
      </c>
      <c r="D143" s="4" t="s">
        <v>5</v>
      </c>
    </row>
    <row r="144" s="3" customFormat="true" ht="14.25" hidden="false" customHeight="false" outlineLevel="0" collapsed="false">
      <c r="A144" s="2" t="n">
        <v>143</v>
      </c>
      <c r="B144" s="4" t="s">
        <v>178</v>
      </c>
      <c r="C144" s="10" t="s">
        <v>179</v>
      </c>
      <c r="D144" s="4" t="s">
        <v>5</v>
      </c>
    </row>
    <row r="145" s="3" customFormat="true" ht="14.25" hidden="false" customHeight="false" outlineLevel="0" collapsed="false">
      <c r="A145" s="2" t="n">
        <v>144</v>
      </c>
      <c r="B145" s="4" t="s">
        <v>180</v>
      </c>
      <c r="C145" s="10" t="s">
        <v>181</v>
      </c>
      <c r="D145" s="4" t="s">
        <v>5</v>
      </c>
    </row>
    <row r="146" s="3" customFormat="true" ht="14.25" hidden="false" customHeight="false" outlineLevel="0" collapsed="false">
      <c r="A146" s="2" t="n">
        <v>145</v>
      </c>
      <c r="B146" s="4" t="s">
        <v>182</v>
      </c>
      <c r="C146" s="5" t="n">
        <v>20172152</v>
      </c>
      <c r="D146" s="4" t="s">
        <v>5</v>
      </c>
    </row>
    <row r="147" s="3" customFormat="true" ht="14.25" hidden="false" customHeight="false" outlineLevel="0" collapsed="false">
      <c r="A147" s="2" t="n">
        <v>146</v>
      </c>
      <c r="B147" s="8" t="s">
        <v>183</v>
      </c>
      <c r="C147" s="5" t="n">
        <v>20172167</v>
      </c>
      <c r="D147" s="4" t="s">
        <v>5</v>
      </c>
    </row>
    <row r="148" s="3" customFormat="true" ht="14.25" hidden="false" customHeight="false" outlineLevel="0" collapsed="false">
      <c r="A148" s="2" t="n">
        <v>147</v>
      </c>
      <c r="B148" s="4" t="s">
        <v>184</v>
      </c>
      <c r="C148" s="5" t="n">
        <v>20172175</v>
      </c>
      <c r="D148" s="4" t="s">
        <v>5</v>
      </c>
    </row>
    <row r="149" s="3" customFormat="true" ht="14.25" hidden="false" customHeight="false" outlineLevel="0" collapsed="false">
      <c r="A149" s="2" t="n">
        <v>148</v>
      </c>
      <c r="B149" s="4" t="s">
        <v>185</v>
      </c>
      <c r="C149" s="5" t="n">
        <v>20172185</v>
      </c>
      <c r="D149" s="4" t="s">
        <v>5</v>
      </c>
    </row>
    <row r="150" s="3" customFormat="true" ht="14.25" hidden="false" customHeight="false" outlineLevel="0" collapsed="false">
      <c r="A150" s="2" t="n">
        <v>149</v>
      </c>
      <c r="B150" s="4" t="s">
        <v>186</v>
      </c>
      <c r="C150" s="5" t="s">
        <v>187</v>
      </c>
      <c r="D150" s="4" t="s">
        <v>5</v>
      </c>
    </row>
    <row r="151" s="3" customFormat="true" ht="14.25" hidden="false" customHeight="false" outlineLevel="0" collapsed="false">
      <c r="A151" s="2" t="n">
        <v>150</v>
      </c>
      <c r="B151" s="13" t="s">
        <v>188</v>
      </c>
      <c r="C151" s="10" t="s">
        <v>189</v>
      </c>
      <c r="D151" s="4" t="s">
        <v>5</v>
      </c>
    </row>
    <row r="152" s="3" customFormat="true" ht="14.25" hidden="false" customHeight="false" outlineLevel="0" collapsed="false">
      <c r="A152" s="2" t="n">
        <v>151</v>
      </c>
      <c r="B152" s="13" t="s">
        <v>190</v>
      </c>
      <c r="C152" s="10" t="s">
        <v>191</v>
      </c>
      <c r="D152" s="4" t="s">
        <v>5</v>
      </c>
    </row>
    <row r="153" s="3" customFormat="true" ht="14.25" hidden="false" customHeight="false" outlineLevel="0" collapsed="false">
      <c r="A153" s="2" t="n">
        <v>152</v>
      </c>
      <c r="B153" s="4" t="s">
        <v>192</v>
      </c>
      <c r="C153" s="10" t="s">
        <v>193</v>
      </c>
      <c r="D153" s="4" t="s">
        <v>5</v>
      </c>
    </row>
    <row r="154" s="3" customFormat="true" ht="14.25" hidden="false" customHeight="false" outlineLevel="0" collapsed="false">
      <c r="A154" s="2" t="n">
        <v>153</v>
      </c>
      <c r="B154" s="13" t="s">
        <v>194</v>
      </c>
      <c r="C154" s="10" t="s">
        <v>195</v>
      </c>
      <c r="D154" s="4" t="s">
        <v>5</v>
      </c>
    </row>
    <row r="155" s="3" customFormat="true" ht="14.25" hidden="false" customHeight="false" outlineLevel="0" collapsed="false">
      <c r="A155" s="2" t="n">
        <v>154</v>
      </c>
      <c r="B155" s="4" t="s">
        <v>196</v>
      </c>
      <c r="C155" s="10" t="s">
        <v>197</v>
      </c>
      <c r="D155" s="4" t="s">
        <v>5</v>
      </c>
    </row>
    <row r="156" s="3" customFormat="true" ht="14.25" hidden="false" customHeight="false" outlineLevel="0" collapsed="false">
      <c r="A156" s="2" t="n">
        <v>155</v>
      </c>
      <c r="B156" s="4" t="s">
        <v>198</v>
      </c>
      <c r="C156" s="10" t="s">
        <v>199</v>
      </c>
      <c r="D156" s="4" t="s">
        <v>5</v>
      </c>
    </row>
    <row r="157" s="3" customFormat="true" ht="14.25" hidden="false" customHeight="false" outlineLevel="0" collapsed="false">
      <c r="A157" s="2" t="n">
        <v>156</v>
      </c>
      <c r="B157" s="4" t="s">
        <v>200</v>
      </c>
      <c r="C157" s="10" t="s">
        <v>201</v>
      </c>
      <c r="D157" s="4" t="s">
        <v>5</v>
      </c>
    </row>
    <row r="158" s="3" customFormat="true" ht="14.25" hidden="false" customHeight="false" outlineLevel="0" collapsed="false">
      <c r="A158" s="2" t="n">
        <v>157</v>
      </c>
      <c r="B158" s="13" t="s">
        <v>202</v>
      </c>
      <c r="C158" s="10" t="s">
        <v>203</v>
      </c>
      <c r="D158" s="4" t="s">
        <v>5</v>
      </c>
    </row>
    <row r="159" s="3" customFormat="true" ht="14.25" hidden="false" customHeight="false" outlineLevel="0" collapsed="false">
      <c r="A159" s="2" t="n">
        <v>158</v>
      </c>
      <c r="B159" s="4" t="s">
        <v>204</v>
      </c>
      <c r="C159" s="10" t="s">
        <v>205</v>
      </c>
      <c r="D159" s="4" t="s">
        <v>5</v>
      </c>
    </row>
    <row r="160" s="3" customFormat="true" ht="14.25" hidden="false" customHeight="false" outlineLevel="0" collapsed="false">
      <c r="A160" s="2" t="n">
        <v>159</v>
      </c>
      <c r="B160" s="4" t="s">
        <v>206</v>
      </c>
      <c r="C160" s="10" t="s">
        <v>207</v>
      </c>
      <c r="D160" s="4" t="s">
        <v>5</v>
      </c>
    </row>
    <row r="161" s="3" customFormat="true" ht="14.25" hidden="false" customHeight="false" outlineLevel="0" collapsed="false">
      <c r="A161" s="2" t="n">
        <v>160</v>
      </c>
      <c r="B161" s="13" t="s">
        <v>208</v>
      </c>
      <c r="C161" s="10" t="s">
        <v>209</v>
      </c>
      <c r="D161" s="4" t="s">
        <v>5</v>
      </c>
    </row>
    <row r="162" s="3" customFormat="true" ht="14.25" hidden="false" customHeight="false" outlineLevel="0" collapsed="false">
      <c r="A162" s="2" t="n">
        <v>161</v>
      </c>
      <c r="B162" s="4" t="s">
        <v>210</v>
      </c>
      <c r="C162" s="10" t="s">
        <v>211</v>
      </c>
      <c r="D162" s="4" t="s">
        <v>5</v>
      </c>
    </row>
    <row r="163" s="3" customFormat="true" ht="14.25" hidden="false" customHeight="false" outlineLevel="0" collapsed="false">
      <c r="A163" s="2" t="n">
        <v>162</v>
      </c>
      <c r="B163" s="13" t="s">
        <v>212</v>
      </c>
      <c r="C163" s="10" t="s">
        <v>213</v>
      </c>
      <c r="D163" s="4" t="s">
        <v>5</v>
      </c>
    </row>
    <row r="164" s="3" customFormat="true" ht="14.25" hidden="false" customHeight="false" outlineLevel="0" collapsed="false">
      <c r="A164" s="2" t="n">
        <v>163</v>
      </c>
      <c r="B164" s="4" t="s">
        <v>214</v>
      </c>
      <c r="C164" s="5" t="n">
        <v>20172216</v>
      </c>
      <c r="D164" s="4" t="s">
        <v>5</v>
      </c>
    </row>
    <row r="165" s="3" customFormat="true" ht="14.25" hidden="false" customHeight="false" outlineLevel="0" collapsed="false">
      <c r="A165" s="2" t="n">
        <v>164</v>
      </c>
      <c r="B165" s="4" t="s">
        <v>215</v>
      </c>
      <c r="C165" s="5" t="n">
        <v>20172199</v>
      </c>
      <c r="D165" s="4" t="s">
        <v>5</v>
      </c>
    </row>
    <row r="166" s="3" customFormat="true" ht="14.25" hidden="false" customHeight="false" outlineLevel="0" collapsed="false">
      <c r="A166" s="2" t="n">
        <v>165</v>
      </c>
      <c r="B166" s="4" t="s">
        <v>216</v>
      </c>
      <c r="C166" s="5" t="n">
        <v>20172219</v>
      </c>
      <c r="D166" s="4" t="s">
        <v>5</v>
      </c>
    </row>
    <row r="167" s="3" customFormat="true" ht="14.25" hidden="false" customHeight="false" outlineLevel="0" collapsed="false">
      <c r="A167" s="2" t="n">
        <v>166</v>
      </c>
      <c r="B167" s="4" t="s">
        <v>217</v>
      </c>
      <c r="C167" s="5" t="n">
        <v>20172222</v>
      </c>
      <c r="D167" s="4" t="s">
        <v>5</v>
      </c>
    </row>
    <row r="168" s="3" customFormat="true" ht="14.25" hidden="false" customHeight="false" outlineLevel="0" collapsed="false">
      <c r="A168" s="2" t="n">
        <v>167</v>
      </c>
      <c r="B168" s="4" t="s">
        <v>218</v>
      </c>
      <c r="C168" s="5" t="n">
        <v>20172229</v>
      </c>
      <c r="D168" s="4" t="s">
        <v>5</v>
      </c>
    </row>
    <row r="169" s="3" customFormat="true" ht="14.25" hidden="false" customHeight="false" outlineLevel="0" collapsed="false">
      <c r="A169" s="2" t="n">
        <v>168</v>
      </c>
      <c r="B169" s="4" t="s">
        <v>219</v>
      </c>
      <c r="C169" s="10" t="s">
        <v>220</v>
      </c>
      <c r="D169" s="4" t="s">
        <v>5</v>
      </c>
    </row>
    <row r="170" s="3" customFormat="true" ht="14.25" hidden="false" customHeight="false" outlineLevel="0" collapsed="false">
      <c r="A170" s="2" t="n">
        <v>169</v>
      </c>
      <c r="B170" s="4" t="s">
        <v>221</v>
      </c>
      <c r="C170" s="5" t="n">
        <v>20172246</v>
      </c>
      <c r="D170" s="4" t="s">
        <v>5</v>
      </c>
    </row>
    <row r="171" s="3" customFormat="true" ht="14.25" hidden="false" customHeight="false" outlineLevel="0" collapsed="false">
      <c r="A171" s="2" t="n">
        <v>170</v>
      </c>
      <c r="B171" s="4" t="s">
        <v>222</v>
      </c>
      <c r="C171" s="5" t="n">
        <v>20172247</v>
      </c>
      <c r="D171" s="4" t="s">
        <v>5</v>
      </c>
    </row>
    <row r="172" s="3" customFormat="true" ht="14.25" hidden="false" customHeight="false" outlineLevel="0" collapsed="false">
      <c r="A172" s="2" t="n">
        <v>171</v>
      </c>
      <c r="B172" s="8" t="s">
        <v>223</v>
      </c>
      <c r="C172" s="5" t="n">
        <v>20172233</v>
      </c>
      <c r="D172" s="4" t="s">
        <v>5</v>
      </c>
    </row>
    <row r="173" s="3" customFormat="true" ht="14.25" hidden="false" customHeight="false" outlineLevel="0" collapsed="false">
      <c r="A173" s="2" t="n">
        <v>172</v>
      </c>
      <c r="B173" s="4" t="s">
        <v>224</v>
      </c>
      <c r="C173" s="5" t="n">
        <v>20172236</v>
      </c>
      <c r="D173" s="4" t="s">
        <v>5</v>
      </c>
    </row>
    <row r="174" s="3" customFormat="true" ht="14.25" hidden="false" customHeight="false" outlineLevel="0" collapsed="false">
      <c r="A174" s="2" t="n">
        <v>173</v>
      </c>
      <c r="B174" s="4" t="s">
        <v>225</v>
      </c>
      <c r="C174" s="5" t="s">
        <v>226</v>
      </c>
      <c r="D174" s="4" t="s">
        <v>5</v>
      </c>
    </row>
    <row r="175" s="3" customFormat="true" ht="14.25" hidden="false" customHeight="false" outlineLevel="0" collapsed="false">
      <c r="A175" s="2" t="n">
        <v>174</v>
      </c>
      <c r="B175" s="4" t="s">
        <v>227</v>
      </c>
      <c r="C175" s="5" t="s">
        <v>228</v>
      </c>
      <c r="D175" s="4" t="s">
        <v>5</v>
      </c>
    </row>
    <row r="176" s="3" customFormat="true" ht="14.25" hidden="false" customHeight="false" outlineLevel="0" collapsed="false">
      <c r="A176" s="2" t="n">
        <v>175</v>
      </c>
      <c r="B176" s="8" t="s">
        <v>229</v>
      </c>
      <c r="C176" s="5" t="n">
        <v>20172258</v>
      </c>
      <c r="D176" s="4" t="s">
        <v>5</v>
      </c>
    </row>
    <row r="177" s="3" customFormat="true" ht="14.25" hidden="false" customHeight="false" outlineLevel="0" collapsed="false">
      <c r="A177" s="2" t="n">
        <v>176</v>
      </c>
      <c r="B177" s="6" t="s">
        <v>230</v>
      </c>
      <c r="C177" s="5" t="n">
        <v>20172264</v>
      </c>
      <c r="D177" s="4" t="s">
        <v>5</v>
      </c>
    </row>
    <row r="178" s="3" customFormat="true" ht="14.25" hidden="false" customHeight="false" outlineLevel="0" collapsed="false">
      <c r="A178" s="2" t="n">
        <v>177</v>
      </c>
      <c r="B178" s="8" t="s">
        <v>231</v>
      </c>
      <c r="C178" s="5" t="n">
        <v>20172266</v>
      </c>
      <c r="D178" s="4" t="s">
        <v>5</v>
      </c>
    </row>
    <row r="179" s="3" customFormat="true" ht="14.25" hidden="false" customHeight="false" outlineLevel="0" collapsed="false">
      <c r="A179" s="2" t="n">
        <v>178</v>
      </c>
      <c r="B179" s="8" t="s">
        <v>232</v>
      </c>
      <c r="C179" s="5" t="n">
        <v>20172288</v>
      </c>
      <c r="D179" s="4" t="s">
        <v>5</v>
      </c>
    </row>
    <row r="180" s="3" customFormat="true" ht="14.25" hidden="false" customHeight="false" outlineLevel="0" collapsed="false">
      <c r="A180" s="2" t="n">
        <v>179</v>
      </c>
      <c r="B180" s="4" t="s">
        <v>233</v>
      </c>
      <c r="C180" s="5" t="n">
        <v>20172276</v>
      </c>
      <c r="D180" s="4" t="s">
        <v>5</v>
      </c>
    </row>
    <row r="181" s="3" customFormat="true" ht="14.25" hidden="false" customHeight="false" outlineLevel="0" collapsed="false">
      <c r="A181" s="2" t="n">
        <v>180</v>
      </c>
      <c r="B181" s="4" t="s">
        <v>234</v>
      </c>
      <c r="C181" s="5" t="n">
        <v>20172278</v>
      </c>
      <c r="D181" s="4" t="s">
        <v>5</v>
      </c>
    </row>
    <row r="182" s="3" customFormat="true" ht="14.25" hidden="false" customHeight="false" outlineLevel="0" collapsed="false">
      <c r="A182" s="2" t="n">
        <v>181</v>
      </c>
      <c r="B182" s="4" t="s">
        <v>235</v>
      </c>
      <c r="C182" s="5" t="n">
        <v>20172279</v>
      </c>
      <c r="D182" s="4" t="s">
        <v>5</v>
      </c>
    </row>
    <row r="183" s="3" customFormat="true" ht="14.25" hidden="false" customHeight="false" outlineLevel="0" collapsed="false">
      <c r="A183" s="2" t="n">
        <v>182</v>
      </c>
      <c r="B183" s="4" t="s">
        <v>236</v>
      </c>
      <c r="C183" s="5" t="n">
        <v>20172283</v>
      </c>
      <c r="D183" s="4" t="s">
        <v>5</v>
      </c>
    </row>
    <row r="184" s="3" customFormat="true" ht="14.25" hidden="false" customHeight="false" outlineLevel="0" collapsed="false">
      <c r="A184" s="2" t="n">
        <v>183</v>
      </c>
      <c r="B184" s="4" t="s">
        <v>237</v>
      </c>
      <c r="C184" s="5" t="n">
        <v>20172285</v>
      </c>
      <c r="D184" s="4" t="s">
        <v>5</v>
      </c>
    </row>
    <row r="185" s="3" customFormat="true" ht="14.25" hidden="false" customHeight="false" outlineLevel="0" collapsed="false">
      <c r="A185" s="2" t="n">
        <v>184</v>
      </c>
      <c r="B185" s="4" t="s">
        <v>238</v>
      </c>
      <c r="C185" s="5" t="n">
        <v>20172292</v>
      </c>
      <c r="D185" s="4" t="s">
        <v>5</v>
      </c>
    </row>
    <row r="186" s="3" customFormat="true" ht="14.25" hidden="false" customHeight="false" outlineLevel="0" collapsed="false">
      <c r="A186" s="2" t="n">
        <v>185</v>
      </c>
      <c r="B186" s="4" t="s">
        <v>239</v>
      </c>
      <c r="C186" s="5" t="n">
        <v>20172293</v>
      </c>
      <c r="D186" s="4" t="s">
        <v>5</v>
      </c>
    </row>
    <row r="187" s="3" customFormat="true" ht="14.25" hidden="false" customHeight="false" outlineLevel="0" collapsed="false">
      <c r="A187" s="2" t="n">
        <v>186</v>
      </c>
      <c r="B187" s="4" t="s">
        <v>240</v>
      </c>
      <c r="C187" s="5" t="n">
        <v>20172298</v>
      </c>
      <c r="D187" s="4" t="s">
        <v>5</v>
      </c>
    </row>
    <row r="188" s="3" customFormat="true" ht="14.25" hidden="false" customHeight="false" outlineLevel="0" collapsed="false">
      <c r="A188" s="2" t="n">
        <v>187</v>
      </c>
      <c r="B188" s="4" t="s">
        <v>241</v>
      </c>
      <c r="C188" s="5" t="n">
        <v>20172301</v>
      </c>
      <c r="D188" s="4" t="s">
        <v>5</v>
      </c>
    </row>
    <row r="189" s="3" customFormat="true" ht="14.25" hidden="false" customHeight="false" outlineLevel="0" collapsed="false">
      <c r="A189" s="2" t="n">
        <v>188</v>
      </c>
      <c r="B189" s="9" t="s">
        <v>242</v>
      </c>
      <c r="C189" s="5" t="n">
        <v>20172269</v>
      </c>
      <c r="D189" s="4" t="s">
        <v>5</v>
      </c>
    </row>
    <row r="190" s="3" customFormat="true" ht="14.25" hidden="false" customHeight="false" outlineLevel="0" collapsed="false">
      <c r="A190" s="2" t="n">
        <v>189</v>
      </c>
      <c r="B190" s="4" t="s">
        <v>243</v>
      </c>
      <c r="C190" s="5" t="n">
        <v>20172281</v>
      </c>
      <c r="D190" s="4" t="s">
        <v>5</v>
      </c>
    </row>
    <row r="191" s="3" customFormat="true" ht="14.25" hidden="false" customHeight="false" outlineLevel="0" collapsed="false">
      <c r="A191" s="2" t="n">
        <v>190</v>
      </c>
      <c r="B191" s="4" t="s">
        <v>244</v>
      </c>
      <c r="C191" s="5" t="n">
        <v>20172260</v>
      </c>
      <c r="D191" s="4" t="s">
        <v>5</v>
      </c>
    </row>
    <row r="192" s="3" customFormat="true" ht="14.25" hidden="false" customHeight="false" outlineLevel="0" collapsed="false">
      <c r="A192" s="2" t="n">
        <v>191</v>
      </c>
      <c r="B192" s="4" t="s">
        <v>245</v>
      </c>
      <c r="C192" s="12" t="n">
        <v>20172280</v>
      </c>
      <c r="D192" s="4" t="s">
        <v>5</v>
      </c>
    </row>
    <row r="193" s="3" customFormat="true" ht="14.25" hidden="false" customHeight="false" outlineLevel="0" collapsed="false">
      <c r="A193" s="2" t="n">
        <v>192</v>
      </c>
      <c r="B193" s="4" t="s">
        <v>246</v>
      </c>
      <c r="C193" s="12" t="n">
        <v>20172290</v>
      </c>
      <c r="D193" s="4" t="s">
        <v>5</v>
      </c>
    </row>
    <row r="194" s="3" customFormat="true" ht="14.25" hidden="false" customHeight="false" outlineLevel="0" collapsed="false">
      <c r="A194" s="2" t="n">
        <v>193</v>
      </c>
      <c r="B194" s="4" t="s">
        <v>247</v>
      </c>
      <c r="C194" s="5" t="n">
        <v>20172252</v>
      </c>
      <c r="D194" s="4" t="s">
        <v>5</v>
      </c>
    </row>
    <row r="195" s="3" customFormat="true" ht="14.25" hidden="false" customHeight="false" outlineLevel="0" collapsed="false">
      <c r="A195" s="2" t="n">
        <v>194</v>
      </c>
      <c r="B195" s="4" t="s">
        <v>248</v>
      </c>
      <c r="C195" s="12" t="n">
        <v>20172261</v>
      </c>
      <c r="D195" s="4" t="s">
        <v>5</v>
      </c>
    </row>
    <row r="196" s="3" customFormat="true" ht="14.25" hidden="false" customHeight="false" outlineLevel="0" collapsed="false">
      <c r="A196" s="2" t="n">
        <v>195</v>
      </c>
      <c r="B196" s="4" t="s">
        <v>249</v>
      </c>
      <c r="C196" s="12" t="n">
        <v>20172270</v>
      </c>
      <c r="D196" s="4" t="s">
        <v>5</v>
      </c>
    </row>
    <row r="197" s="3" customFormat="true" ht="14.25" hidden="false" customHeight="false" outlineLevel="0" collapsed="false">
      <c r="A197" s="2" t="n">
        <v>196</v>
      </c>
      <c r="B197" s="4" t="s">
        <v>250</v>
      </c>
      <c r="C197" s="5" t="n">
        <v>20172275</v>
      </c>
      <c r="D197" s="4" t="s">
        <v>5</v>
      </c>
    </row>
    <row r="198" s="3" customFormat="true" ht="14.25" hidden="false" customHeight="false" outlineLevel="0" collapsed="false">
      <c r="A198" s="2" t="n">
        <v>197</v>
      </c>
      <c r="B198" s="4" t="s">
        <v>251</v>
      </c>
      <c r="C198" s="5" t="n">
        <v>20172296</v>
      </c>
      <c r="D198" s="4" t="s">
        <v>5</v>
      </c>
    </row>
    <row r="199" s="3" customFormat="true" ht="14.25" hidden="false" customHeight="false" outlineLevel="0" collapsed="false">
      <c r="A199" s="2" t="n">
        <v>198</v>
      </c>
      <c r="B199" s="4" t="s">
        <v>252</v>
      </c>
      <c r="C199" s="5" t="s">
        <v>253</v>
      </c>
      <c r="D199" s="4" t="s">
        <v>5</v>
      </c>
    </row>
    <row r="200" s="3" customFormat="true" ht="14.25" hidden="false" customHeight="false" outlineLevel="0" collapsed="false">
      <c r="A200" s="2" t="n">
        <v>199</v>
      </c>
      <c r="B200" s="4" t="s">
        <v>254</v>
      </c>
      <c r="C200" s="10" t="s">
        <v>255</v>
      </c>
      <c r="D200" s="4" t="s">
        <v>5</v>
      </c>
    </row>
    <row r="201" s="3" customFormat="true" ht="14.25" hidden="false" customHeight="false" outlineLevel="0" collapsed="false">
      <c r="A201" s="2" t="n">
        <v>200</v>
      </c>
      <c r="B201" s="4" t="s">
        <v>256</v>
      </c>
      <c r="C201" s="10" t="s">
        <v>257</v>
      </c>
      <c r="D201" s="4" t="s">
        <v>5</v>
      </c>
    </row>
    <row r="202" s="3" customFormat="true" ht="14.25" hidden="false" customHeight="false" outlineLevel="0" collapsed="false">
      <c r="A202" s="2" t="n">
        <v>201</v>
      </c>
      <c r="B202" s="4" t="s">
        <v>258</v>
      </c>
      <c r="C202" s="10" t="s">
        <v>259</v>
      </c>
      <c r="D202" s="4" t="s">
        <v>5</v>
      </c>
    </row>
    <row r="203" s="3" customFormat="true" ht="14.25" hidden="false" customHeight="false" outlineLevel="0" collapsed="false">
      <c r="A203" s="2" t="n">
        <v>202</v>
      </c>
      <c r="B203" s="4" t="s">
        <v>260</v>
      </c>
      <c r="C203" s="10" t="s">
        <v>261</v>
      </c>
      <c r="D203" s="4" t="s">
        <v>5</v>
      </c>
    </row>
    <row r="204" s="3" customFormat="true" ht="14.25" hidden="false" customHeight="false" outlineLevel="0" collapsed="false">
      <c r="A204" s="2" t="n">
        <v>203</v>
      </c>
      <c r="B204" s="4" t="s">
        <v>262</v>
      </c>
      <c r="C204" s="10" t="s">
        <v>263</v>
      </c>
      <c r="D204" s="4" t="s">
        <v>5</v>
      </c>
    </row>
    <row r="205" s="3" customFormat="true" ht="14.25" hidden="false" customHeight="false" outlineLevel="0" collapsed="false">
      <c r="A205" s="2" t="n">
        <v>204</v>
      </c>
      <c r="B205" s="4" t="s">
        <v>264</v>
      </c>
      <c r="C205" s="10" t="s">
        <v>265</v>
      </c>
      <c r="D205" s="4" t="s">
        <v>5</v>
      </c>
    </row>
    <row r="206" s="3" customFormat="true" ht="14.25" hidden="false" customHeight="false" outlineLevel="0" collapsed="false">
      <c r="A206" s="2" t="n">
        <v>205</v>
      </c>
      <c r="B206" s="4" t="s">
        <v>266</v>
      </c>
      <c r="C206" s="5" t="n">
        <v>20172310</v>
      </c>
      <c r="D206" s="4" t="s">
        <v>5</v>
      </c>
    </row>
    <row r="207" s="3" customFormat="true" ht="14.25" hidden="false" customHeight="false" outlineLevel="0" collapsed="false">
      <c r="A207" s="2" t="n">
        <v>206</v>
      </c>
      <c r="B207" s="4" t="s">
        <v>267</v>
      </c>
      <c r="C207" s="5" t="n">
        <v>20172321</v>
      </c>
      <c r="D207" s="4" t="s">
        <v>5</v>
      </c>
    </row>
    <row r="208" s="3" customFormat="true" ht="14.25" hidden="false" customHeight="false" outlineLevel="0" collapsed="false">
      <c r="A208" s="2" t="n">
        <v>207</v>
      </c>
      <c r="B208" s="4" t="s">
        <v>268</v>
      </c>
      <c r="C208" s="5" t="n">
        <v>20172323</v>
      </c>
      <c r="D208" s="4" t="s">
        <v>5</v>
      </c>
    </row>
    <row r="209" s="3" customFormat="true" ht="14.25" hidden="false" customHeight="false" outlineLevel="0" collapsed="false">
      <c r="A209" s="2" t="n">
        <v>208</v>
      </c>
      <c r="B209" s="4" t="s">
        <v>269</v>
      </c>
      <c r="C209" s="10" t="s">
        <v>270</v>
      </c>
      <c r="D209" s="4" t="s">
        <v>5</v>
      </c>
    </row>
    <row r="210" s="3" customFormat="true" ht="14.25" hidden="false" customHeight="false" outlineLevel="0" collapsed="false">
      <c r="A210" s="2" t="n">
        <v>209</v>
      </c>
      <c r="B210" s="4" t="s">
        <v>271</v>
      </c>
      <c r="C210" s="10" t="s">
        <v>272</v>
      </c>
      <c r="D210" s="4" t="s">
        <v>5</v>
      </c>
    </row>
    <row r="211" s="3" customFormat="true" ht="14.25" hidden="false" customHeight="false" outlineLevel="0" collapsed="false">
      <c r="A211" s="2" t="n">
        <v>210</v>
      </c>
      <c r="B211" s="4" t="s">
        <v>273</v>
      </c>
      <c r="C211" s="10" t="s">
        <v>274</v>
      </c>
      <c r="D211" s="4" t="s">
        <v>5</v>
      </c>
    </row>
    <row r="212" s="3" customFormat="true" ht="14.25" hidden="false" customHeight="false" outlineLevel="0" collapsed="false">
      <c r="A212" s="2" t="n">
        <v>211</v>
      </c>
      <c r="B212" s="4" t="s">
        <v>275</v>
      </c>
      <c r="C212" s="10" t="s">
        <v>276</v>
      </c>
      <c r="D212" s="4" t="s">
        <v>5</v>
      </c>
    </row>
    <row r="213" s="3" customFormat="true" ht="14.25" hidden="false" customHeight="false" outlineLevel="0" collapsed="false">
      <c r="A213" s="2" t="n">
        <v>212</v>
      </c>
      <c r="B213" s="4" t="s">
        <v>277</v>
      </c>
      <c r="C213" s="10" t="n">
        <v>20172349</v>
      </c>
      <c r="D213" s="4" t="s">
        <v>5</v>
      </c>
    </row>
    <row r="214" s="3" customFormat="true" ht="14.25" hidden="false" customHeight="false" outlineLevel="0" collapsed="false">
      <c r="A214" s="2" t="n">
        <v>213</v>
      </c>
      <c r="B214" s="4" t="s">
        <v>24</v>
      </c>
      <c r="C214" s="12" t="n">
        <v>20172320</v>
      </c>
      <c r="D214" s="4" t="s">
        <v>5</v>
      </c>
    </row>
    <row r="215" s="3" customFormat="true" ht="14.25" hidden="false" customHeight="false" outlineLevel="0" collapsed="false">
      <c r="A215" s="2" t="n">
        <v>214</v>
      </c>
      <c r="B215" s="4" t="s">
        <v>278</v>
      </c>
      <c r="C215" s="12" t="n">
        <v>20172314</v>
      </c>
      <c r="D215" s="4" t="s">
        <v>5</v>
      </c>
    </row>
    <row r="216" s="3" customFormat="true" ht="14.25" hidden="false" customHeight="false" outlineLevel="0" collapsed="false">
      <c r="A216" s="2" t="n">
        <v>215</v>
      </c>
      <c r="B216" s="4" t="s">
        <v>279</v>
      </c>
      <c r="C216" s="8" t="n">
        <v>20172350</v>
      </c>
      <c r="D216" s="4" t="s">
        <v>5</v>
      </c>
    </row>
    <row r="217" s="3" customFormat="true" ht="14.25" hidden="false" customHeight="false" outlineLevel="0" collapsed="false">
      <c r="A217" s="2" t="n">
        <v>216</v>
      </c>
      <c r="B217" s="8" t="s">
        <v>280</v>
      </c>
      <c r="C217" s="5" t="n">
        <v>20172355</v>
      </c>
      <c r="D217" s="4" t="s">
        <v>5</v>
      </c>
    </row>
    <row r="218" s="3" customFormat="true" ht="14.25" hidden="false" customHeight="false" outlineLevel="0" collapsed="false">
      <c r="A218" s="2" t="n">
        <v>217</v>
      </c>
      <c r="B218" s="8" t="s">
        <v>281</v>
      </c>
      <c r="C218" s="5" t="n">
        <v>20172360</v>
      </c>
      <c r="D218" s="4" t="s">
        <v>5</v>
      </c>
    </row>
    <row r="219" s="3" customFormat="true" ht="14.25" hidden="false" customHeight="false" outlineLevel="0" collapsed="false">
      <c r="A219" s="2" t="n">
        <v>218</v>
      </c>
      <c r="B219" s="8" t="s">
        <v>282</v>
      </c>
      <c r="C219" s="5" t="n">
        <v>20172367</v>
      </c>
      <c r="D219" s="4" t="s">
        <v>5</v>
      </c>
    </row>
    <row r="220" s="3" customFormat="true" ht="14.25" hidden="false" customHeight="false" outlineLevel="0" collapsed="false">
      <c r="A220" s="2" t="n">
        <v>219</v>
      </c>
      <c r="B220" s="8" t="s">
        <v>283</v>
      </c>
      <c r="C220" s="5" t="n">
        <v>20172376</v>
      </c>
      <c r="D220" s="4" t="s">
        <v>5</v>
      </c>
    </row>
    <row r="221" s="3" customFormat="true" ht="14.25" hidden="false" customHeight="false" outlineLevel="0" collapsed="false">
      <c r="A221" s="2" t="n">
        <v>220</v>
      </c>
      <c r="B221" s="8" t="s">
        <v>284</v>
      </c>
      <c r="C221" s="5" t="n">
        <v>20172379</v>
      </c>
      <c r="D221" s="4" t="s">
        <v>5</v>
      </c>
    </row>
    <row r="222" s="3" customFormat="true" ht="14.25" hidden="false" customHeight="false" outlineLevel="0" collapsed="false">
      <c r="A222" s="2" t="n">
        <v>221</v>
      </c>
      <c r="B222" s="8" t="s">
        <v>285</v>
      </c>
      <c r="C222" s="5" t="n">
        <v>20172384</v>
      </c>
      <c r="D222" s="4" t="s">
        <v>5</v>
      </c>
    </row>
    <row r="223" s="3" customFormat="true" ht="14.25" hidden="false" customHeight="false" outlineLevel="0" collapsed="false">
      <c r="A223" s="2" t="n">
        <v>222</v>
      </c>
      <c r="B223" s="8" t="s">
        <v>286</v>
      </c>
      <c r="C223" s="5" t="n">
        <v>20172385</v>
      </c>
      <c r="D223" s="4" t="s">
        <v>5</v>
      </c>
    </row>
    <row r="224" s="3" customFormat="true" ht="14.25" hidden="false" customHeight="false" outlineLevel="0" collapsed="false">
      <c r="A224" s="2" t="n">
        <v>223</v>
      </c>
      <c r="B224" s="8" t="s">
        <v>287</v>
      </c>
      <c r="C224" s="5" t="n">
        <v>20172386</v>
      </c>
      <c r="D224" s="4" t="s">
        <v>5</v>
      </c>
    </row>
    <row r="225" s="3" customFormat="true" ht="14.25" hidden="false" customHeight="false" outlineLevel="0" collapsed="false">
      <c r="A225" s="2" t="n">
        <v>224</v>
      </c>
      <c r="B225" s="8" t="s">
        <v>288</v>
      </c>
      <c r="C225" s="5" t="n">
        <v>20172388</v>
      </c>
      <c r="D225" s="4" t="s">
        <v>5</v>
      </c>
    </row>
    <row r="226" s="3" customFormat="true" ht="14.25" hidden="false" customHeight="false" outlineLevel="0" collapsed="false">
      <c r="A226" s="2" t="n">
        <v>225</v>
      </c>
      <c r="B226" s="8" t="s">
        <v>289</v>
      </c>
      <c r="C226" s="5" t="n">
        <v>20172389</v>
      </c>
      <c r="D226" s="4" t="s">
        <v>5</v>
      </c>
    </row>
    <row r="227" s="3" customFormat="true" ht="14.25" hidden="false" customHeight="false" outlineLevel="0" collapsed="false">
      <c r="A227" s="2" t="n">
        <v>226</v>
      </c>
      <c r="B227" s="4" t="s">
        <v>290</v>
      </c>
      <c r="C227" s="5" t="n">
        <v>20172394</v>
      </c>
      <c r="D227" s="4" t="s">
        <v>5</v>
      </c>
    </row>
    <row r="228" s="3" customFormat="true" ht="14.25" hidden="false" customHeight="false" outlineLevel="0" collapsed="false">
      <c r="A228" s="2" t="n">
        <v>227</v>
      </c>
      <c r="B228" s="4" t="s">
        <v>291</v>
      </c>
      <c r="C228" s="5" t="n">
        <v>20172396</v>
      </c>
      <c r="D228" s="4" t="s">
        <v>5</v>
      </c>
    </row>
    <row r="229" s="3" customFormat="true" ht="14.25" hidden="false" customHeight="false" outlineLevel="0" collapsed="false">
      <c r="A229" s="2" t="n">
        <v>228</v>
      </c>
      <c r="B229" s="4" t="s">
        <v>292</v>
      </c>
      <c r="C229" s="5" t="n">
        <v>20172400</v>
      </c>
      <c r="D229" s="4" t="s">
        <v>5</v>
      </c>
    </row>
    <row r="230" s="3" customFormat="true" ht="14.25" hidden="false" customHeight="false" outlineLevel="0" collapsed="false">
      <c r="A230" s="2" t="n">
        <v>229</v>
      </c>
      <c r="B230" s="4" t="s">
        <v>293</v>
      </c>
      <c r="C230" s="5" t="n">
        <v>20172401</v>
      </c>
      <c r="D230" s="4" t="s">
        <v>5</v>
      </c>
    </row>
    <row r="231" s="3" customFormat="true" ht="14.25" hidden="false" customHeight="false" outlineLevel="0" collapsed="false">
      <c r="A231" s="2" t="n">
        <v>230</v>
      </c>
      <c r="B231" s="9" t="s">
        <v>294</v>
      </c>
      <c r="C231" s="5" t="n">
        <v>20172357</v>
      </c>
      <c r="D231" s="4" t="s">
        <v>5</v>
      </c>
    </row>
    <row r="232" s="3" customFormat="true" ht="14.25" hidden="false" customHeight="false" outlineLevel="0" collapsed="false">
      <c r="A232" s="2" t="n">
        <v>231</v>
      </c>
      <c r="B232" s="9" t="s">
        <v>295</v>
      </c>
      <c r="C232" s="5" t="s">
        <v>296</v>
      </c>
      <c r="D232" s="4" t="s">
        <v>5</v>
      </c>
    </row>
    <row r="233" s="3" customFormat="true" ht="14.25" hidden="false" customHeight="false" outlineLevel="0" collapsed="false">
      <c r="A233" s="2" t="n">
        <v>232</v>
      </c>
      <c r="B233" s="8" t="s">
        <v>297</v>
      </c>
      <c r="C233" s="5" t="n">
        <v>20170302</v>
      </c>
      <c r="D233" s="4" t="s">
        <v>15</v>
      </c>
    </row>
    <row r="234" s="3" customFormat="true" ht="14.25" hidden="false" customHeight="false" outlineLevel="0" collapsed="false">
      <c r="A234" s="2" t="n">
        <v>233</v>
      </c>
      <c r="B234" s="8" t="s">
        <v>298</v>
      </c>
      <c r="C234" s="5" t="n">
        <v>20170311</v>
      </c>
      <c r="D234" s="4" t="s">
        <v>15</v>
      </c>
    </row>
    <row r="235" s="3" customFormat="true" ht="14.25" hidden="false" customHeight="false" outlineLevel="0" collapsed="false">
      <c r="A235" s="2" t="n">
        <v>234</v>
      </c>
      <c r="B235" s="8" t="s">
        <v>299</v>
      </c>
      <c r="C235" s="5" t="n">
        <v>20170312</v>
      </c>
      <c r="D235" s="4" t="s">
        <v>15</v>
      </c>
    </row>
    <row r="236" s="3" customFormat="true" ht="14.25" hidden="false" customHeight="false" outlineLevel="0" collapsed="false">
      <c r="A236" s="2" t="n">
        <v>235</v>
      </c>
      <c r="B236" s="9" t="s">
        <v>300</v>
      </c>
      <c r="C236" s="5" t="n">
        <v>20170314</v>
      </c>
      <c r="D236" s="4" t="s">
        <v>15</v>
      </c>
    </row>
    <row r="237" s="3" customFormat="true" ht="14.25" hidden="false" customHeight="false" outlineLevel="0" collapsed="false">
      <c r="A237" s="2" t="n">
        <v>236</v>
      </c>
      <c r="B237" s="4" t="s">
        <v>301</v>
      </c>
      <c r="C237" s="5" t="n">
        <v>20170318</v>
      </c>
      <c r="D237" s="4" t="s">
        <v>15</v>
      </c>
    </row>
    <row r="238" s="3" customFormat="true" ht="14.25" hidden="false" customHeight="false" outlineLevel="0" collapsed="false">
      <c r="A238" s="2" t="n">
        <v>237</v>
      </c>
      <c r="B238" s="4" t="s">
        <v>302</v>
      </c>
      <c r="C238" s="5" t="n">
        <v>20170320</v>
      </c>
      <c r="D238" s="4" t="s">
        <v>15</v>
      </c>
    </row>
    <row r="239" s="3" customFormat="true" ht="14.25" hidden="false" customHeight="false" outlineLevel="0" collapsed="false">
      <c r="A239" s="2" t="n">
        <v>238</v>
      </c>
      <c r="B239" s="4" t="s">
        <v>303</v>
      </c>
      <c r="C239" s="5" t="n">
        <v>20170322</v>
      </c>
      <c r="D239" s="4" t="s">
        <v>15</v>
      </c>
    </row>
    <row r="240" s="3" customFormat="true" ht="14.25" hidden="false" customHeight="false" outlineLevel="0" collapsed="false">
      <c r="A240" s="2" t="n">
        <v>239</v>
      </c>
      <c r="B240" s="4" t="s">
        <v>304</v>
      </c>
      <c r="C240" s="5" t="n">
        <v>20170325</v>
      </c>
      <c r="D240" s="4" t="s">
        <v>15</v>
      </c>
    </row>
    <row r="241" s="3" customFormat="true" ht="14.25" hidden="false" customHeight="false" outlineLevel="0" collapsed="false">
      <c r="A241" s="2" t="n">
        <v>240</v>
      </c>
      <c r="B241" s="4" t="s">
        <v>305</v>
      </c>
      <c r="C241" s="5" t="n">
        <v>20170323</v>
      </c>
      <c r="D241" s="4" t="s">
        <v>15</v>
      </c>
    </row>
    <row r="242" s="3" customFormat="true" ht="14.25" hidden="false" customHeight="false" outlineLevel="0" collapsed="false">
      <c r="A242" s="2" t="n">
        <v>241</v>
      </c>
      <c r="B242" s="4" t="s">
        <v>306</v>
      </c>
      <c r="C242" s="5" t="n">
        <v>20170336</v>
      </c>
      <c r="D242" s="4" t="s">
        <v>15</v>
      </c>
    </row>
    <row r="243" s="3" customFormat="true" ht="14.25" hidden="false" customHeight="false" outlineLevel="0" collapsed="false">
      <c r="A243" s="2" t="n">
        <v>242</v>
      </c>
      <c r="B243" s="4" t="s">
        <v>307</v>
      </c>
      <c r="C243" s="10" t="s">
        <v>308</v>
      </c>
      <c r="D243" s="4" t="s">
        <v>15</v>
      </c>
    </row>
    <row r="244" s="3" customFormat="true" ht="14.25" hidden="false" customHeight="false" outlineLevel="0" collapsed="false">
      <c r="A244" s="2" t="n">
        <v>243</v>
      </c>
      <c r="B244" s="4" t="s">
        <v>309</v>
      </c>
      <c r="C244" s="5" t="n">
        <v>20170342</v>
      </c>
      <c r="D244" s="4" t="s">
        <v>15</v>
      </c>
    </row>
    <row r="245" s="3" customFormat="true" ht="14.25" hidden="false" customHeight="false" outlineLevel="0" collapsed="false">
      <c r="A245" s="2" t="n">
        <v>244</v>
      </c>
      <c r="B245" s="4" t="s">
        <v>310</v>
      </c>
      <c r="C245" s="5" t="n">
        <v>20170343</v>
      </c>
      <c r="D245" s="4" t="s">
        <v>15</v>
      </c>
    </row>
    <row r="246" s="3" customFormat="true" ht="14.25" hidden="false" customHeight="false" outlineLevel="0" collapsed="false">
      <c r="A246" s="2" t="n">
        <v>245</v>
      </c>
      <c r="B246" s="4" t="s">
        <v>311</v>
      </c>
      <c r="C246" s="12" t="n">
        <v>20170306</v>
      </c>
      <c r="D246" s="4" t="s">
        <v>15</v>
      </c>
    </row>
    <row r="247" s="3" customFormat="true" ht="14.25" hidden="false" customHeight="false" outlineLevel="0" collapsed="false">
      <c r="A247" s="2" t="n">
        <v>246</v>
      </c>
      <c r="B247" s="9" t="s">
        <v>312</v>
      </c>
      <c r="C247" s="5" t="n">
        <v>20170305</v>
      </c>
      <c r="D247" s="4" t="s">
        <v>15</v>
      </c>
    </row>
    <row r="248" s="3" customFormat="true" ht="14.25" hidden="false" customHeight="false" outlineLevel="0" collapsed="false">
      <c r="A248" s="2" t="n">
        <v>247</v>
      </c>
      <c r="B248" s="4" t="s">
        <v>313</v>
      </c>
      <c r="C248" s="5" t="n">
        <v>20170327</v>
      </c>
      <c r="D248" s="4" t="s">
        <v>15</v>
      </c>
    </row>
    <row r="249" s="3" customFormat="true" ht="14.25" hidden="false" customHeight="false" outlineLevel="0" collapsed="false">
      <c r="A249" s="2" t="n">
        <v>248</v>
      </c>
      <c r="B249" s="4" t="s">
        <v>314</v>
      </c>
      <c r="C249" s="5" t="n">
        <v>20170333</v>
      </c>
      <c r="D249" s="4" t="s">
        <v>15</v>
      </c>
    </row>
    <row r="250" s="3" customFormat="true" ht="14.25" hidden="false" customHeight="false" outlineLevel="0" collapsed="false">
      <c r="A250" s="2" t="n">
        <v>249</v>
      </c>
      <c r="B250" s="4" t="s">
        <v>315</v>
      </c>
      <c r="C250" s="12" t="n">
        <v>20170331</v>
      </c>
      <c r="D250" s="4" t="s">
        <v>15</v>
      </c>
    </row>
    <row r="251" s="3" customFormat="true" ht="14.25" hidden="false" customHeight="false" outlineLevel="0" collapsed="false">
      <c r="A251" s="2" t="n">
        <v>250</v>
      </c>
      <c r="B251" s="8" t="s">
        <v>316</v>
      </c>
      <c r="C251" s="5" t="n">
        <v>20182260</v>
      </c>
      <c r="D251" s="4" t="s">
        <v>5</v>
      </c>
    </row>
    <row r="252" s="3" customFormat="true" ht="14.25" hidden="false" customHeight="false" outlineLevel="0" collapsed="false">
      <c r="A252" s="2" t="n">
        <v>251</v>
      </c>
      <c r="B252" s="8" t="s">
        <v>317</v>
      </c>
      <c r="C252" s="5" t="s">
        <v>318</v>
      </c>
      <c r="D252" s="4" t="s">
        <v>5</v>
      </c>
    </row>
    <row r="253" s="3" customFormat="true" ht="14.25" hidden="false" customHeight="false" outlineLevel="0" collapsed="false">
      <c r="A253" s="2" t="n">
        <v>252</v>
      </c>
      <c r="B253" s="8" t="s">
        <v>319</v>
      </c>
      <c r="C253" s="5" t="n">
        <v>20182266</v>
      </c>
      <c r="D253" s="4" t="s">
        <v>5</v>
      </c>
    </row>
    <row r="254" s="3" customFormat="true" ht="14.25" hidden="false" customHeight="false" outlineLevel="0" collapsed="false">
      <c r="A254" s="2" t="n">
        <v>253</v>
      </c>
      <c r="B254" s="9" t="s">
        <v>320</v>
      </c>
      <c r="C254" s="5" t="n">
        <v>20182268</v>
      </c>
      <c r="D254" s="4" t="s">
        <v>5</v>
      </c>
    </row>
    <row r="255" s="3" customFormat="true" ht="14.25" hidden="false" customHeight="false" outlineLevel="0" collapsed="false">
      <c r="A255" s="2" t="n">
        <v>254</v>
      </c>
      <c r="B255" s="4" t="s">
        <v>321</v>
      </c>
      <c r="C255" s="5" t="n">
        <v>20182276</v>
      </c>
      <c r="D255" s="4" t="s">
        <v>5</v>
      </c>
    </row>
    <row r="256" s="3" customFormat="true" ht="14.25" hidden="false" customHeight="false" outlineLevel="0" collapsed="false">
      <c r="A256" s="2" t="n">
        <v>255</v>
      </c>
      <c r="B256" s="4" t="s">
        <v>322</v>
      </c>
      <c r="C256" s="5" t="n">
        <v>20182284</v>
      </c>
      <c r="D256" s="4" t="s">
        <v>5</v>
      </c>
    </row>
    <row r="257" s="3" customFormat="true" ht="14.25" hidden="false" customHeight="false" outlineLevel="0" collapsed="false">
      <c r="A257" s="2" t="n">
        <v>256</v>
      </c>
      <c r="B257" s="4" t="s">
        <v>323</v>
      </c>
      <c r="C257" s="5" t="n">
        <v>20182285</v>
      </c>
      <c r="D257" s="4" t="s">
        <v>5</v>
      </c>
    </row>
    <row r="258" s="3" customFormat="true" ht="14.25" hidden="false" customHeight="false" outlineLevel="0" collapsed="false">
      <c r="A258" s="2" t="n">
        <v>257</v>
      </c>
      <c r="B258" s="4" t="s">
        <v>324</v>
      </c>
      <c r="C258" s="5" t="n">
        <v>20182288</v>
      </c>
      <c r="D258" s="4" t="s">
        <v>5</v>
      </c>
    </row>
    <row r="259" s="3" customFormat="true" ht="14.25" hidden="false" customHeight="false" outlineLevel="0" collapsed="false">
      <c r="A259" s="2" t="n">
        <v>258</v>
      </c>
      <c r="B259" s="4" t="s">
        <v>325</v>
      </c>
      <c r="C259" s="5" t="n">
        <v>20182290</v>
      </c>
      <c r="D259" s="4" t="s">
        <v>5</v>
      </c>
    </row>
    <row r="260" s="3" customFormat="true" ht="14.25" hidden="false" customHeight="false" outlineLevel="0" collapsed="false">
      <c r="A260" s="2" t="n">
        <v>259</v>
      </c>
      <c r="B260" s="4" t="s">
        <v>326</v>
      </c>
      <c r="C260" s="5" t="n">
        <v>20182297</v>
      </c>
      <c r="D260" s="4" t="s">
        <v>5</v>
      </c>
    </row>
    <row r="261" s="3" customFormat="true" ht="14.25" hidden="false" customHeight="false" outlineLevel="0" collapsed="false">
      <c r="A261" s="2" t="n">
        <v>260</v>
      </c>
      <c r="B261" s="4" t="s">
        <v>327</v>
      </c>
      <c r="C261" s="10" t="s">
        <v>328</v>
      </c>
      <c r="D261" s="4" t="s">
        <v>5</v>
      </c>
    </row>
    <row r="262" s="3" customFormat="true" ht="14.25" hidden="false" customHeight="false" outlineLevel="0" collapsed="false">
      <c r="A262" s="2" t="n">
        <v>261</v>
      </c>
      <c r="B262" s="4" t="s">
        <v>329</v>
      </c>
      <c r="C262" s="5" t="n">
        <v>20182301</v>
      </c>
      <c r="D262" s="4" t="s">
        <v>5</v>
      </c>
    </row>
    <row r="263" s="3" customFormat="true" ht="14.25" hidden="false" customHeight="false" outlineLevel="0" collapsed="false">
      <c r="A263" s="2" t="n">
        <v>262</v>
      </c>
      <c r="B263" s="4" t="s">
        <v>330</v>
      </c>
      <c r="C263" s="5" t="n">
        <v>20182302</v>
      </c>
      <c r="D263" s="4" t="s">
        <v>5</v>
      </c>
    </row>
    <row r="264" s="3" customFormat="true" ht="14.25" hidden="false" customHeight="false" outlineLevel="0" collapsed="false">
      <c r="A264" s="2" t="n">
        <v>263</v>
      </c>
      <c r="B264" s="4" t="s">
        <v>331</v>
      </c>
      <c r="C264" s="5" t="n">
        <v>20182515</v>
      </c>
      <c r="D264" s="4" t="s">
        <v>5</v>
      </c>
    </row>
    <row r="265" s="3" customFormat="true" ht="14.25" hidden="false" customHeight="false" outlineLevel="0" collapsed="false">
      <c r="A265" s="2" t="n">
        <v>264</v>
      </c>
      <c r="B265" s="4" t="s">
        <v>332</v>
      </c>
      <c r="C265" s="12" t="n">
        <v>20182518</v>
      </c>
      <c r="D265" s="4" t="s">
        <v>5</v>
      </c>
    </row>
    <row r="266" s="3" customFormat="true" ht="14.25" hidden="false" customHeight="false" outlineLevel="0" collapsed="false">
      <c r="A266" s="2" t="n">
        <v>265</v>
      </c>
      <c r="B266" s="4" t="s">
        <v>333</v>
      </c>
      <c r="C266" s="12" t="n">
        <v>20182522</v>
      </c>
      <c r="D266" s="4" t="s">
        <v>5</v>
      </c>
    </row>
    <row r="267" s="3" customFormat="true" ht="14.25" hidden="false" customHeight="false" outlineLevel="0" collapsed="false">
      <c r="A267" s="2" t="n">
        <v>266</v>
      </c>
      <c r="B267" s="8" t="s">
        <v>334</v>
      </c>
      <c r="C267" s="5" t="n">
        <v>20182305</v>
      </c>
      <c r="D267" s="4" t="s">
        <v>5</v>
      </c>
    </row>
    <row r="268" s="3" customFormat="true" ht="14.25" hidden="false" customHeight="false" outlineLevel="0" collapsed="false">
      <c r="A268" s="2" t="n">
        <v>267</v>
      </c>
      <c r="B268" s="4" t="s">
        <v>335</v>
      </c>
      <c r="C268" s="5" t="n">
        <v>20182307</v>
      </c>
      <c r="D268" s="4" t="s">
        <v>5</v>
      </c>
    </row>
    <row r="269" s="3" customFormat="true" ht="14.25" hidden="false" customHeight="false" outlineLevel="0" collapsed="false">
      <c r="A269" s="2" t="n">
        <v>268</v>
      </c>
      <c r="B269" s="4" t="s">
        <v>336</v>
      </c>
      <c r="C269" s="5" t="n">
        <v>20182313</v>
      </c>
      <c r="D269" s="4" t="s">
        <v>5</v>
      </c>
    </row>
    <row r="270" s="3" customFormat="true" ht="14.25" hidden="false" customHeight="false" outlineLevel="0" collapsed="false">
      <c r="A270" s="2" t="n">
        <v>269</v>
      </c>
      <c r="B270" s="4" t="s">
        <v>337</v>
      </c>
      <c r="C270" s="5" t="n">
        <v>20182323</v>
      </c>
      <c r="D270" s="4" t="s">
        <v>5</v>
      </c>
    </row>
    <row r="271" s="3" customFormat="true" ht="14.25" hidden="false" customHeight="false" outlineLevel="0" collapsed="false">
      <c r="A271" s="2" t="n">
        <v>270</v>
      </c>
      <c r="B271" s="4" t="s">
        <v>338</v>
      </c>
      <c r="C271" s="12" t="n">
        <v>20182331</v>
      </c>
      <c r="D271" s="4" t="s">
        <v>5</v>
      </c>
    </row>
    <row r="272" s="3" customFormat="true" ht="14.25" hidden="false" customHeight="false" outlineLevel="0" collapsed="false">
      <c r="A272" s="2" t="n">
        <v>271</v>
      </c>
      <c r="B272" s="9" t="s">
        <v>339</v>
      </c>
      <c r="C272" s="5" t="n">
        <v>20182334</v>
      </c>
      <c r="D272" s="4" t="s">
        <v>5</v>
      </c>
    </row>
    <row r="273" s="3" customFormat="true" ht="14.25" hidden="false" customHeight="false" outlineLevel="0" collapsed="false">
      <c r="A273" s="2" t="n">
        <v>272</v>
      </c>
      <c r="B273" s="4" t="s">
        <v>340</v>
      </c>
      <c r="C273" s="5" t="n">
        <v>20182339</v>
      </c>
      <c r="D273" s="4" t="s">
        <v>5</v>
      </c>
    </row>
    <row r="274" s="3" customFormat="true" ht="14.25" hidden="false" customHeight="false" outlineLevel="0" collapsed="false">
      <c r="A274" s="2" t="n">
        <v>273</v>
      </c>
      <c r="B274" s="4" t="s">
        <v>341</v>
      </c>
      <c r="C274" s="12" t="n">
        <v>20182355</v>
      </c>
      <c r="D274" s="4" t="s">
        <v>5</v>
      </c>
    </row>
    <row r="275" s="3" customFormat="true" ht="14.25" hidden="false" customHeight="false" outlineLevel="0" collapsed="false">
      <c r="A275" s="2" t="n">
        <v>274</v>
      </c>
      <c r="B275" s="4" t="s">
        <v>342</v>
      </c>
      <c r="C275" s="10" t="s">
        <v>343</v>
      </c>
      <c r="D275" s="4" t="s">
        <v>5</v>
      </c>
    </row>
    <row r="276" s="3" customFormat="true" ht="14.25" hidden="false" customHeight="false" outlineLevel="0" collapsed="false">
      <c r="A276" s="2" t="n">
        <v>275</v>
      </c>
      <c r="B276" s="4" t="s">
        <v>344</v>
      </c>
      <c r="C276" s="10" t="s">
        <v>345</v>
      </c>
      <c r="D276" s="4" t="s">
        <v>5</v>
      </c>
    </row>
    <row r="277" s="3" customFormat="true" ht="14.25" hidden="false" customHeight="false" outlineLevel="0" collapsed="false">
      <c r="A277" s="2" t="n">
        <v>276</v>
      </c>
      <c r="B277" s="4" t="s">
        <v>346</v>
      </c>
      <c r="C277" s="10" t="s">
        <v>347</v>
      </c>
      <c r="D277" s="4" t="s">
        <v>5</v>
      </c>
    </row>
    <row r="278" s="3" customFormat="true" ht="14.25" hidden="false" customHeight="false" outlineLevel="0" collapsed="false">
      <c r="A278" s="2" t="n">
        <v>277</v>
      </c>
      <c r="B278" s="4" t="s">
        <v>348</v>
      </c>
      <c r="C278" s="10" t="s">
        <v>349</v>
      </c>
      <c r="D278" s="4" t="s">
        <v>5</v>
      </c>
    </row>
    <row r="279" s="3" customFormat="true" ht="14.25" hidden="false" customHeight="false" outlineLevel="0" collapsed="false">
      <c r="A279" s="2" t="n">
        <v>278</v>
      </c>
      <c r="B279" s="4" t="s">
        <v>350</v>
      </c>
      <c r="C279" s="10" t="s">
        <v>351</v>
      </c>
      <c r="D279" s="4" t="s">
        <v>5</v>
      </c>
    </row>
    <row r="280" s="3" customFormat="true" ht="14.25" hidden="false" customHeight="false" outlineLevel="0" collapsed="false">
      <c r="A280" s="2" t="n">
        <v>279</v>
      </c>
      <c r="B280" s="4" t="s">
        <v>352</v>
      </c>
      <c r="C280" s="10" t="s">
        <v>353</v>
      </c>
      <c r="D280" s="4" t="s">
        <v>5</v>
      </c>
    </row>
    <row r="281" s="3" customFormat="true" ht="14.25" hidden="false" customHeight="false" outlineLevel="0" collapsed="false">
      <c r="A281" s="2" t="n">
        <v>280</v>
      </c>
      <c r="B281" s="4" t="s">
        <v>354</v>
      </c>
      <c r="C281" s="12" t="n">
        <v>20182342</v>
      </c>
      <c r="D281" s="4" t="s">
        <v>5</v>
      </c>
    </row>
    <row r="282" s="3" customFormat="true" ht="14.25" hidden="false" customHeight="false" outlineLevel="0" collapsed="false">
      <c r="A282" s="2" t="n">
        <v>281</v>
      </c>
      <c r="B282" s="6" t="s">
        <v>355</v>
      </c>
      <c r="C282" s="5" t="n">
        <v>20182351</v>
      </c>
      <c r="D282" s="4" t="s">
        <v>5</v>
      </c>
    </row>
    <row r="283" s="3" customFormat="true" ht="14.25" hidden="false" customHeight="false" outlineLevel="0" collapsed="false">
      <c r="A283" s="2" t="n">
        <v>282</v>
      </c>
      <c r="B283" s="6" t="s">
        <v>356</v>
      </c>
      <c r="C283" s="7" t="n">
        <v>20182336</v>
      </c>
      <c r="D283" s="4" t="s">
        <v>5</v>
      </c>
    </row>
    <row r="284" s="3" customFormat="true" ht="14.25" hidden="false" customHeight="false" outlineLevel="0" collapsed="false">
      <c r="A284" s="2" t="n">
        <v>283</v>
      </c>
      <c r="B284" s="6" t="s">
        <v>357</v>
      </c>
      <c r="C284" s="7" t="s">
        <v>358</v>
      </c>
      <c r="D284" s="4" t="s">
        <v>5</v>
      </c>
    </row>
    <row r="285" s="3" customFormat="true" ht="14.25" hidden="false" customHeight="false" outlineLevel="0" collapsed="false">
      <c r="A285" s="2" t="n">
        <v>284</v>
      </c>
      <c r="B285" s="8" t="s">
        <v>359</v>
      </c>
      <c r="C285" s="5" t="n">
        <v>20182361</v>
      </c>
      <c r="D285" s="4" t="s">
        <v>5</v>
      </c>
    </row>
    <row r="286" s="3" customFormat="true" ht="14.25" hidden="false" customHeight="false" outlineLevel="0" collapsed="false">
      <c r="A286" s="2" t="n">
        <v>285</v>
      </c>
      <c r="B286" s="8" t="s">
        <v>360</v>
      </c>
      <c r="C286" s="5" t="n">
        <v>20182363</v>
      </c>
      <c r="D286" s="4" t="s">
        <v>5</v>
      </c>
    </row>
    <row r="287" s="3" customFormat="true" ht="14.25" hidden="false" customHeight="false" outlineLevel="0" collapsed="false">
      <c r="A287" s="2" t="n">
        <v>286</v>
      </c>
      <c r="B287" s="8" t="s">
        <v>361</v>
      </c>
      <c r="C287" s="5" t="n">
        <v>20182375</v>
      </c>
      <c r="D287" s="4" t="s">
        <v>5</v>
      </c>
    </row>
    <row r="288" s="3" customFormat="true" ht="14.25" hidden="false" customHeight="false" outlineLevel="0" collapsed="false">
      <c r="A288" s="2" t="n">
        <v>287</v>
      </c>
      <c r="B288" s="9" t="s">
        <v>362</v>
      </c>
      <c r="C288" s="5" t="n">
        <v>20182377</v>
      </c>
      <c r="D288" s="4" t="s">
        <v>5</v>
      </c>
    </row>
    <row r="289" s="3" customFormat="true" ht="14.25" hidden="false" customHeight="false" outlineLevel="0" collapsed="false">
      <c r="A289" s="2" t="n">
        <v>288</v>
      </c>
      <c r="B289" s="4" t="s">
        <v>363</v>
      </c>
      <c r="C289" s="5" t="n">
        <v>20182381</v>
      </c>
      <c r="D289" s="4" t="s">
        <v>5</v>
      </c>
    </row>
    <row r="290" s="3" customFormat="true" ht="14.25" hidden="false" customHeight="false" outlineLevel="0" collapsed="false">
      <c r="A290" s="2" t="n">
        <v>289</v>
      </c>
      <c r="B290" s="4" t="s">
        <v>364</v>
      </c>
      <c r="C290" s="5" t="n">
        <v>20182388</v>
      </c>
      <c r="D290" s="4" t="s">
        <v>5</v>
      </c>
    </row>
    <row r="291" s="3" customFormat="true" ht="14.25" hidden="false" customHeight="false" outlineLevel="0" collapsed="false">
      <c r="A291" s="2" t="n">
        <v>290</v>
      </c>
      <c r="B291" s="4" t="s">
        <v>365</v>
      </c>
      <c r="C291" s="5" t="n">
        <v>20182389</v>
      </c>
      <c r="D291" s="4" t="s">
        <v>5</v>
      </c>
    </row>
    <row r="292" s="3" customFormat="true" ht="14.25" hidden="false" customHeight="false" outlineLevel="0" collapsed="false">
      <c r="A292" s="2" t="n">
        <v>291</v>
      </c>
      <c r="B292" s="4" t="s">
        <v>366</v>
      </c>
      <c r="C292" s="5" t="n">
        <v>20182393</v>
      </c>
      <c r="D292" s="4" t="s">
        <v>5</v>
      </c>
    </row>
    <row r="293" s="3" customFormat="true" ht="14.25" hidden="false" customHeight="false" outlineLevel="0" collapsed="false">
      <c r="A293" s="2" t="n">
        <v>292</v>
      </c>
      <c r="B293" s="4" t="s">
        <v>367</v>
      </c>
      <c r="C293" s="5" t="n">
        <v>20182395</v>
      </c>
      <c r="D293" s="4" t="s">
        <v>5</v>
      </c>
    </row>
    <row r="294" s="3" customFormat="true" ht="14.25" hidden="false" customHeight="false" outlineLevel="0" collapsed="false">
      <c r="A294" s="2" t="n">
        <v>293</v>
      </c>
      <c r="B294" s="4" t="s">
        <v>368</v>
      </c>
      <c r="C294" s="10" t="s">
        <v>369</v>
      </c>
      <c r="D294" s="4" t="s">
        <v>5</v>
      </c>
    </row>
    <row r="295" s="3" customFormat="true" ht="14.25" hidden="false" customHeight="false" outlineLevel="0" collapsed="false">
      <c r="A295" s="2" t="n">
        <v>294</v>
      </c>
      <c r="B295" s="4" t="s">
        <v>370</v>
      </c>
      <c r="C295" s="5" t="n">
        <v>20182400</v>
      </c>
      <c r="D295" s="4" t="s">
        <v>5</v>
      </c>
    </row>
    <row r="296" s="3" customFormat="true" ht="14.25" hidden="false" customHeight="false" outlineLevel="0" collapsed="false">
      <c r="A296" s="2" t="n">
        <v>295</v>
      </c>
      <c r="B296" s="4" t="s">
        <v>371</v>
      </c>
      <c r="C296" s="5" t="n">
        <v>20182402</v>
      </c>
      <c r="D296" s="4" t="s">
        <v>5</v>
      </c>
    </row>
    <row r="297" s="3" customFormat="true" ht="14.25" hidden="false" customHeight="false" outlineLevel="0" collapsed="false">
      <c r="A297" s="2" t="n">
        <v>296</v>
      </c>
      <c r="B297" s="4" t="s">
        <v>372</v>
      </c>
      <c r="C297" s="5" t="n">
        <v>20182533</v>
      </c>
      <c r="D297" s="4" t="s">
        <v>5</v>
      </c>
    </row>
    <row r="298" s="3" customFormat="true" ht="14.25" hidden="false" customHeight="false" outlineLevel="0" collapsed="false">
      <c r="A298" s="2" t="n">
        <v>297</v>
      </c>
      <c r="B298" s="4" t="s">
        <v>373</v>
      </c>
      <c r="C298" s="12" t="n">
        <v>20182538</v>
      </c>
      <c r="D298" s="4" t="s">
        <v>5</v>
      </c>
    </row>
    <row r="299" s="3" customFormat="true" ht="14.25" hidden="false" customHeight="false" outlineLevel="0" collapsed="false">
      <c r="A299" s="2" t="n">
        <v>298</v>
      </c>
      <c r="B299" s="4" t="s">
        <v>374</v>
      </c>
      <c r="C299" s="12" t="n">
        <v>20182359</v>
      </c>
      <c r="D299" s="4" t="s">
        <v>5</v>
      </c>
    </row>
    <row r="300" s="3" customFormat="true" ht="14.25" hidden="false" customHeight="false" outlineLevel="0" collapsed="false">
      <c r="A300" s="2" t="n">
        <v>299</v>
      </c>
      <c r="B300" s="4" t="s">
        <v>375</v>
      </c>
      <c r="C300" s="10" t="s">
        <v>376</v>
      </c>
      <c r="D300" s="4" t="s">
        <v>5</v>
      </c>
    </row>
    <row r="301" s="3" customFormat="true" ht="14.25" hidden="false" customHeight="false" outlineLevel="0" collapsed="false">
      <c r="A301" s="2" t="n">
        <v>300</v>
      </c>
      <c r="B301" s="4" t="s">
        <v>377</v>
      </c>
      <c r="C301" s="12" t="n">
        <v>20182386</v>
      </c>
      <c r="D301" s="4" t="s">
        <v>5</v>
      </c>
    </row>
    <row r="302" s="3" customFormat="true" ht="14.25" hidden="false" customHeight="false" outlineLevel="0" collapsed="false">
      <c r="A302" s="2" t="n">
        <v>301</v>
      </c>
      <c r="B302" s="14" t="s">
        <v>378</v>
      </c>
      <c r="C302" s="15" t="n">
        <v>20182411</v>
      </c>
      <c r="D302" s="4" t="s">
        <v>5</v>
      </c>
    </row>
    <row r="303" s="3" customFormat="true" ht="14.25" hidden="false" customHeight="false" outlineLevel="0" collapsed="false">
      <c r="A303" s="2" t="n">
        <v>302</v>
      </c>
      <c r="B303" s="14" t="s">
        <v>379</v>
      </c>
      <c r="C303" s="15" t="n">
        <v>20182415</v>
      </c>
      <c r="D303" s="4" t="s">
        <v>5</v>
      </c>
    </row>
    <row r="304" s="3" customFormat="true" ht="14.25" hidden="false" customHeight="false" outlineLevel="0" collapsed="false">
      <c r="A304" s="2" t="n">
        <v>303</v>
      </c>
      <c r="B304" s="14" t="s">
        <v>380</v>
      </c>
      <c r="C304" s="15" t="n">
        <v>20182417</v>
      </c>
      <c r="D304" s="4" t="s">
        <v>5</v>
      </c>
    </row>
    <row r="305" s="3" customFormat="true" ht="14.25" hidden="false" customHeight="false" outlineLevel="0" collapsed="false">
      <c r="A305" s="2" t="n">
        <v>304</v>
      </c>
      <c r="B305" s="14" t="s">
        <v>381</v>
      </c>
      <c r="C305" s="15" t="n">
        <v>20182422</v>
      </c>
      <c r="D305" s="4" t="s">
        <v>5</v>
      </c>
    </row>
    <row r="306" s="3" customFormat="true" ht="14.25" hidden="false" customHeight="false" outlineLevel="0" collapsed="false">
      <c r="A306" s="2" t="n">
        <v>305</v>
      </c>
      <c r="B306" s="14" t="s">
        <v>382</v>
      </c>
      <c r="C306" s="15" t="n">
        <v>20182419</v>
      </c>
      <c r="D306" s="4" t="s">
        <v>5</v>
      </c>
    </row>
    <row r="307" s="3" customFormat="true" ht="14.25" hidden="false" customHeight="false" outlineLevel="0" collapsed="false">
      <c r="A307" s="2" t="n">
        <v>306</v>
      </c>
      <c r="B307" s="14" t="s">
        <v>383</v>
      </c>
      <c r="C307" s="15" t="n">
        <v>20182429</v>
      </c>
      <c r="D307" s="4" t="s">
        <v>5</v>
      </c>
    </row>
    <row r="308" s="3" customFormat="true" ht="14.25" hidden="false" customHeight="false" outlineLevel="0" collapsed="false">
      <c r="A308" s="2" t="n">
        <v>307</v>
      </c>
      <c r="B308" s="14" t="s">
        <v>384</v>
      </c>
      <c r="C308" s="15" t="n">
        <v>20182431</v>
      </c>
      <c r="D308" s="4" t="s">
        <v>5</v>
      </c>
    </row>
    <row r="309" s="3" customFormat="true" ht="14.25" hidden="false" customHeight="false" outlineLevel="0" collapsed="false">
      <c r="A309" s="2" t="n">
        <v>308</v>
      </c>
      <c r="B309" s="14" t="s">
        <v>385</v>
      </c>
      <c r="C309" s="15" t="n">
        <v>20182433</v>
      </c>
      <c r="D309" s="4" t="s">
        <v>5</v>
      </c>
    </row>
    <row r="310" s="3" customFormat="true" ht="14.25" hidden="false" customHeight="false" outlineLevel="0" collapsed="false">
      <c r="A310" s="2" t="n">
        <v>309</v>
      </c>
      <c r="B310" s="14" t="s">
        <v>386</v>
      </c>
      <c r="C310" s="15" t="n">
        <v>20182442</v>
      </c>
      <c r="D310" s="4" t="s">
        <v>5</v>
      </c>
    </row>
    <row r="311" s="3" customFormat="true" ht="14.25" hidden="false" customHeight="false" outlineLevel="0" collapsed="false">
      <c r="A311" s="2" t="n">
        <v>310</v>
      </c>
      <c r="B311" s="14" t="s">
        <v>387</v>
      </c>
      <c r="C311" s="15" t="s">
        <v>388</v>
      </c>
      <c r="D311" s="4" t="s">
        <v>5</v>
      </c>
    </row>
    <row r="312" s="3" customFormat="true" ht="14.25" hidden="false" customHeight="false" outlineLevel="0" collapsed="false">
      <c r="A312" s="2" t="n">
        <v>311</v>
      </c>
      <c r="B312" s="14" t="s">
        <v>389</v>
      </c>
      <c r="C312" s="15" t="n">
        <v>20182449</v>
      </c>
      <c r="D312" s="4" t="s">
        <v>5</v>
      </c>
    </row>
    <row r="313" s="3" customFormat="true" ht="14.25" hidden="false" customHeight="false" outlineLevel="0" collapsed="false">
      <c r="A313" s="2" t="n">
        <v>312</v>
      </c>
      <c r="B313" s="14" t="s">
        <v>390</v>
      </c>
      <c r="C313" s="15" t="n">
        <v>20182456</v>
      </c>
      <c r="D313" s="4" t="s">
        <v>5</v>
      </c>
    </row>
    <row r="314" s="3" customFormat="true" ht="14.25" hidden="false" customHeight="false" outlineLevel="0" collapsed="false">
      <c r="A314" s="2" t="n">
        <v>313</v>
      </c>
      <c r="B314" s="14" t="s">
        <v>391</v>
      </c>
      <c r="C314" s="15" t="n">
        <v>20182459</v>
      </c>
      <c r="D314" s="4" t="s">
        <v>5</v>
      </c>
    </row>
    <row r="315" s="3" customFormat="true" ht="14.25" hidden="false" customHeight="false" outlineLevel="0" collapsed="false">
      <c r="A315" s="2" t="n">
        <v>314</v>
      </c>
      <c r="B315" s="14" t="s">
        <v>392</v>
      </c>
      <c r="C315" s="15" t="n">
        <v>20182550</v>
      </c>
      <c r="D315" s="4" t="s">
        <v>5</v>
      </c>
    </row>
    <row r="316" s="3" customFormat="true" ht="14.25" hidden="false" customHeight="false" outlineLevel="0" collapsed="false">
      <c r="A316" s="2" t="n">
        <v>315</v>
      </c>
      <c r="B316" s="14" t="s">
        <v>393</v>
      </c>
      <c r="C316" s="15" t="n">
        <v>20182551</v>
      </c>
      <c r="D316" s="4" t="s">
        <v>5</v>
      </c>
    </row>
    <row r="317" s="3" customFormat="true" ht="14.25" hidden="false" customHeight="false" outlineLevel="0" collapsed="false">
      <c r="A317" s="2" t="n">
        <v>316</v>
      </c>
      <c r="B317" s="4" t="s">
        <v>394</v>
      </c>
      <c r="C317" s="12" t="n">
        <v>20182410</v>
      </c>
      <c r="D317" s="4" t="s">
        <v>5</v>
      </c>
    </row>
    <row r="318" s="3" customFormat="true" ht="14.25" hidden="false" customHeight="false" outlineLevel="0" collapsed="false">
      <c r="A318" s="2" t="n">
        <v>317</v>
      </c>
      <c r="B318" s="4" t="s">
        <v>395</v>
      </c>
      <c r="C318" s="12" t="n">
        <v>20182424</v>
      </c>
      <c r="D318" s="4" t="s">
        <v>5</v>
      </c>
    </row>
    <row r="319" s="3" customFormat="true" ht="14.25" hidden="false" customHeight="false" outlineLevel="0" collapsed="false">
      <c r="A319" s="2" t="n">
        <v>318</v>
      </c>
      <c r="B319" s="4" t="s">
        <v>396</v>
      </c>
      <c r="C319" s="10" t="s">
        <v>397</v>
      </c>
      <c r="D319" s="4" t="s">
        <v>5</v>
      </c>
    </row>
    <row r="320" s="3" customFormat="true" ht="14.25" hidden="false" customHeight="false" outlineLevel="0" collapsed="false">
      <c r="A320" s="2" t="n">
        <v>319</v>
      </c>
      <c r="B320" s="8" t="s">
        <v>398</v>
      </c>
      <c r="C320" s="5" t="n">
        <v>20182409</v>
      </c>
      <c r="D320" s="4" t="s">
        <v>5</v>
      </c>
    </row>
    <row r="321" s="3" customFormat="true" ht="14.25" hidden="false" customHeight="false" outlineLevel="0" collapsed="false">
      <c r="A321" s="2" t="n">
        <v>320</v>
      </c>
      <c r="B321" s="4" t="s">
        <v>399</v>
      </c>
      <c r="C321" s="12" t="n">
        <v>20182412</v>
      </c>
      <c r="D321" s="4" t="s">
        <v>5</v>
      </c>
    </row>
    <row r="322" s="3" customFormat="true" ht="14.25" hidden="false" customHeight="false" outlineLevel="0" collapsed="false">
      <c r="A322" s="2" t="n">
        <v>321</v>
      </c>
      <c r="B322" s="14" t="s">
        <v>400</v>
      </c>
      <c r="C322" s="15" t="n">
        <v>20182469</v>
      </c>
      <c r="D322" s="4" t="s">
        <v>5</v>
      </c>
    </row>
    <row r="323" s="3" customFormat="true" ht="14.25" hidden="false" customHeight="false" outlineLevel="0" collapsed="false">
      <c r="A323" s="2" t="n">
        <v>322</v>
      </c>
      <c r="B323" s="14" t="s">
        <v>401</v>
      </c>
      <c r="C323" s="15" t="n">
        <v>20182472</v>
      </c>
      <c r="D323" s="4" t="s">
        <v>5</v>
      </c>
    </row>
    <row r="324" s="3" customFormat="true" ht="14.25" hidden="false" customHeight="false" outlineLevel="0" collapsed="false">
      <c r="A324" s="2" t="n">
        <v>323</v>
      </c>
      <c r="B324" s="14" t="s">
        <v>402</v>
      </c>
      <c r="C324" s="15" t="n">
        <v>20182476</v>
      </c>
      <c r="D324" s="4" t="s">
        <v>5</v>
      </c>
    </row>
    <row r="325" s="3" customFormat="true" ht="14.25" hidden="false" customHeight="false" outlineLevel="0" collapsed="false">
      <c r="A325" s="2" t="n">
        <v>324</v>
      </c>
      <c r="B325" s="14" t="s">
        <v>403</v>
      </c>
      <c r="C325" s="15" t="n">
        <v>20182479</v>
      </c>
      <c r="D325" s="4" t="s">
        <v>5</v>
      </c>
    </row>
    <row r="326" s="3" customFormat="true" ht="14.25" hidden="false" customHeight="false" outlineLevel="0" collapsed="false">
      <c r="A326" s="2" t="n">
        <v>325</v>
      </c>
      <c r="B326" s="14" t="s">
        <v>404</v>
      </c>
      <c r="C326" s="15" t="n">
        <v>20182484</v>
      </c>
      <c r="D326" s="4" t="s">
        <v>5</v>
      </c>
    </row>
    <row r="327" s="3" customFormat="true" ht="14.25" hidden="false" customHeight="false" outlineLevel="0" collapsed="false">
      <c r="A327" s="2" t="n">
        <v>326</v>
      </c>
      <c r="B327" s="14" t="s">
        <v>405</v>
      </c>
      <c r="C327" s="15" t="n">
        <v>20182490</v>
      </c>
      <c r="D327" s="4" t="s">
        <v>5</v>
      </c>
    </row>
    <row r="328" s="3" customFormat="true" ht="14.25" hidden="false" customHeight="false" outlineLevel="0" collapsed="false">
      <c r="A328" s="2" t="n">
        <v>327</v>
      </c>
      <c r="B328" s="14" t="s">
        <v>406</v>
      </c>
      <c r="C328" s="15" t="n">
        <v>20182496</v>
      </c>
      <c r="D328" s="4" t="s">
        <v>5</v>
      </c>
    </row>
    <row r="329" s="3" customFormat="true" ht="14.25" hidden="false" customHeight="false" outlineLevel="0" collapsed="false">
      <c r="A329" s="2" t="n">
        <v>328</v>
      </c>
      <c r="B329" s="14" t="s">
        <v>407</v>
      </c>
      <c r="C329" s="15" t="n">
        <v>20182500</v>
      </c>
      <c r="D329" s="4" t="s">
        <v>5</v>
      </c>
    </row>
    <row r="330" s="3" customFormat="true" ht="14.25" hidden="false" customHeight="false" outlineLevel="0" collapsed="false">
      <c r="A330" s="2" t="n">
        <v>329</v>
      </c>
      <c r="B330" s="14" t="s">
        <v>408</v>
      </c>
      <c r="C330" s="15" t="n">
        <v>20182504</v>
      </c>
      <c r="D330" s="4" t="s">
        <v>5</v>
      </c>
    </row>
    <row r="331" s="3" customFormat="true" ht="14.25" hidden="false" customHeight="false" outlineLevel="0" collapsed="false">
      <c r="A331" s="2" t="n">
        <v>330</v>
      </c>
      <c r="B331" s="14" t="s">
        <v>409</v>
      </c>
      <c r="C331" s="15" t="n">
        <v>20182509</v>
      </c>
      <c r="D331" s="4" t="s">
        <v>5</v>
      </c>
    </row>
    <row r="332" s="3" customFormat="true" ht="14.25" hidden="false" customHeight="false" outlineLevel="0" collapsed="false">
      <c r="A332" s="2" t="n">
        <v>331</v>
      </c>
      <c r="B332" s="14" t="s">
        <v>410</v>
      </c>
      <c r="C332" s="15" t="n">
        <v>20182510</v>
      </c>
      <c r="D332" s="4" t="s">
        <v>5</v>
      </c>
    </row>
    <row r="333" s="3" customFormat="true" ht="14.25" hidden="false" customHeight="false" outlineLevel="0" collapsed="false">
      <c r="A333" s="2" t="n">
        <v>332</v>
      </c>
      <c r="B333" s="14" t="s">
        <v>411</v>
      </c>
      <c r="C333" s="15" t="s">
        <v>412</v>
      </c>
      <c r="D333" s="4" t="s">
        <v>5</v>
      </c>
    </row>
    <row r="334" s="3" customFormat="true" ht="14.25" hidden="false" customHeight="false" outlineLevel="0" collapsed="false">
      <c r="A334" s="2" t="n">
        <v>333</v>
      </c>
      <c r="B334" s="14" t="s">
        <v>413</v>
      </c>
      <c r="C334" s="15" t="n">
        <v>20182559</v>
      </c>
      <c r="D334" s="4" t="s">
        <v>5</v>
      </c>
    </row>
    <row r="335" s="3" customFormat="true" ht="14.25" hidden="false" customHeight="false" outlineLevel="0" collapsed="false">
      <c r="A335" s="2" t="n">
        <v>334</v>
      </c>
      <c r="B335" s="14" t="s">
        <v>414</v>
      </c>
      <c r="C335" s="15" t="n">
        <v>20182561</v>
      </c>
      <c r="D335" s="4" t="s">
        <v>5</v>
      </c>
    </row>
    <row r="336" s="3" customFormat="true" ht="14.25" hidden="false" customHeight="false" outlineLevel="0" collapsed="false">
      <c r="A336" s="2" t="n">
        <v>335</v>
      </c>
      <c r="B336" s="6" t="s">
        <v>415</v>
      </c>
      <c r="C336" s="12" t="n">
        <v>20182475</v>
      </c>
      <c r="D336" s="4" t="s">
        <v>5</v>
      </c>
    </row>
    <row r="337" s="3" customFormat="true" ht="14.25" hidden="false" customHeight="false" outlineLevel="0" collapsed="false">
      <c r="A337" s="2" t="n">
        <v>336</v>
      </c>
      <c r="B337" s="6" t="s">
        <v>416</v>
      </c>
      <c r="C337" s="12" t="n">
        <v>20182506</v>
      </c>
      <c r="D337" s="4" t="s">
        <v>5</v>
      </c>
    </row>
    <row r="338" s="3" customFormat="true" ht="14.25" hidden="false" customHeight="false" outlineLevel="0" collapsed="false">
      <c r="A338" s="2" t="n">
        <v>337</v>
      </c>
      <c r="B338" s="6" t="s">
        <v>417</v>
      </c>
      <c r="C338" s="12" t="s">
        <v>418</v>
      </c>
      <c r="D338" s="4" t="s">
        <v>5</v>
      </c>
    </row>
    <row r="339" s="3" customFormat="true" ht="14.25" hidden="false" customHeight="false" outlineLevel="0" collapsed="false">
      <c r="A339" s="2" t="n">
        <v>338</v>
      </c>
      <c r="B339" s="8" t="s">
        <v>419</v>
      </c>
      <c r="C339" s="5" t="n">
        <v>20182203</v>
      </c>
      <c r="D339" s="4" t="s">
        <v>15</v>
      </c>
    </row>
    <row r="340" s="3" customFormat="true" ht="14.25" hidden="false" customHeight="false" outlineLevel="0" collapsed="false">
      <c r="A340" s="2" t="n">
        <v>339</v>
      </c>
      <c r="B340" s="8" t="s">
        <v>420</v>
      </c>
      <c r="C340" s="5" t="n">
        <v>20182205</v>
      </c>
      <c r="D340" s="4" t="s">
        <v>15</v>
      </c>
    </row>
    <row r="341" s="3" customFormat="true" ht="14.25" hidden="false" customHeight="false" outlineLevel="0" collapsed="false">
      <c r="A341" s="2" t="n">
        <v>340</v>
      </c>
      <c r="B341" s="9" t="s">
        <v>421</v>
      </c>
      <c r="C341" s="5" t="n">
        <v>20182207</v>
      </c>
      <c r="D341" s="4" t="s">
        <v>15</v>
      </c>
    </row>
    <row r="342" s="3" customFormat="true" ht="14.25" hidden="false" customHeight="false" outlineLevel="0" collapsed="false">
      <c r="A342" s="2" t="n">
        <v>341</v>
      </c>
      <c r="B342" s="4" t="s">
        <v>422</v>
      </c>
      <c r="C342" s="5" t="n">
        <v>20182213</v>
      </c>
      <c r="D342" s="4" t="s">
        <v>15</v>
      </c>
    </row>
    <row r="343" s="3" customFormat="true" ht="14.25" hidden="false" customHeight="false" outlineLevel="0" collapsed="false">
      <c r="A343" s="2" t="n">
        <v>342</v>
      </c>
      <c r="B343" s="4" t="s">
        <v>423</v>
      </c>
      <c r="C343" s="5" t="n">
        <v>20182215</v>
      </c>
      <c r="D343" s="4" t="s">
        <v>15</v>
      </c>
    </row>
    <row r="344" s="3" customFormat="true" ht="14.25" hidden="false" customHeight="false" outlineLevel="0" collapsed="false">
      <c r="A344" s="2" t="n">
        <v>343</v>
      </c>
      <c r="B344" s="4" t="s">
        <v>424</v>
      </c>
      <c r="C344" s="5" t="n">
        <v>20182216</v>
      </c>
      <c r="D344" s="4" t="s">
        <v>15</v>
      </c>
    </row>
    <row r="345" s="3" customFormat="true" ht="14.25" hidden="false" customHeight="false" outlineLevel="0" collapsed="false">
      <c r="A345" s="2" t="n">
        <v>344</v>
      </c>
      <c r="B345" s="4" t="s">
        <v>425</v>
      </c>
      <c r="C345" s="5" t="n">
        <v>20182217</v>
      </c>
      <c r="D345" s="4" t="s">
        <v>15</v>
      </c>
    </row>
    <row r="346" s="3" customFormat="true" ht="14.25" hidden="false" customHeight="false" outlineLevel="0" collapsed="false">
      <c r="A346" s="2" t="n">
        <v>345</v>
      </c>
      <c r="B346" s="4" t="s">
        <v>426</v>
      </c>
      <c r="C346" s="5" t="n">
        <v>20182226</v>
      </c>
      <c r="D346" s="4" t="s">
        <v>15</v>
      </c>
    </row>
    <row r="347" s="3" customFormat="true" ht="14.25" hidden="false" customHeight="false" outlineLevel="0" collapsed="false">
      <c r="A347" s="2" t="n">
        <v>346</v>
      </c>
      <c r="B347" s="4" t="s">
        <v>427</v>
      </c>
      <c r="C347" s="5" t="n">
        <v>20182229</v>
      </c>
      <c r="D347" s="4" t="s">
        <v>15</v>
      </c>
    </row>
    <row r="348" s="3" customFormat="true" ht="14.25" hidden="false" customHeight="false" outlineLevel="0" collapsed="false">
      <c r="A348" s="2" t="n">
        <v>347</v>
      </c>
      <c r="B348" s="4" t="s">
        <v>428</v>
      </c>
      <c r="C348" s="5" t="n">
        <v>20182234</v>
      </c>
      <c r="D348" s="4" t="s">
        <v>15</v>
      </c>
    </row>
    <row r="349" s="3" customFormat="true" ht="14.25" hidden="false" customHeight="false" outlineLevel="0" collapsed="false">
      <c r="A349" s="2" t="n">
        <v>348</v>
      </c>
      <c r="B349" s="4" t="s">
        <v>429</v>
      </c>
      <c r="C349" s="10" t="s">
        <v>430</v>
      </c>
      <c r="D349" s="4" t="s">
        <v>15</v>
      </c>
    </row>
    <row r="350" s="3" customFormat="true" ht="14.25" hidden="false" customHeight="false" outlineLevel="0" collapsed="false">
      <c r="A350" s="2" t="n">
        <v>349</v>
      </c>
      <c r="B350" s="4" t="s">
        <v>317</v>
      </c>
      <c r="C350" s="5" t="n">
        <v>20182247</v>
      </c>
      <c r="D350" s="4" t="s">
        <v>15</v>
      </c>
    </row>
    <row r="351" s="3" customFormat="true" ht="14.25" hidden="false" customHeight="false" outlineLevel="0" collapsed="false">
      <c r="A351" s="2" t="n">
        <v>350</v>
      </c>
      <c r="B351" s="4" t="s">
        <v>431</v>
      </c>
      <c r="C351" s="5" t="n">
        <v>20182248</v>
      </c>
      <c r="D351" s="4" t="s">
        <v>15</v>
      </c>
    </row>
    <row r="352" s="3" customFormat="true" ht="14.25" hidden="false" customHeight="false" outlineLevel="0" collapsed="false">
      <c r="A352" s="2" t="n">
        <v>351</v>
      </c>
      <c r="B352" s="4" t="s">
        <v>432</v>
      </c>
      <c r="C352" s="5" t="n">
        <v>20182249</v>
      </c>
      <c r="D352" s="4" t="s">
        <v>15</v>
      </c>
    </row>
    <row r="353" s="3" customFormat="true" ht="14.25" hidden="false" customHeight="false" outlineLevel="0" collapsed="false">
      <c r="A353" s="2" t="n">
        <v>352</v>
      </c>
      <c r="B353" s="4" t="s">
        <v>433</v>
      </c>
      <c r="C353" s="12" t="n">
        <v>20182233</v>
      </c>
      <c r="D353" s="4" t="s">
        <v>15</v>
      </c>
    </row>
    <row r="354" s="3" customFormat="true" ht="14.25" hidden="false" customHeight="false" outlineLevel="0" collapsed="false">
      <c r="A354" s="2" t="n">
        <v>353</v>
      </c>
      <c r="B354" s="4" t="s">
        <v>434</v>
      </c>
      <c r="C354" s="12" t="n">
        <v>20182250</v>
      </c>
      <c r="D354" s="4" t="s">
        <v>15</v>
      </c>
    </row>
    <row r="355" customFormat="false" ht="14.25" hidden="false" customHeight="false" outlineLevel="0" collapsed="false">
      <c r="A355" s="2" t="n">
        <v>354</v>
      </c>
      <c r="B355" s="16" t="s">
        <v>435</v>
      </c>
      <c r="C355" s="16" t="n">
        <v>20140304</v>
      </c>
      <c r="D355" s="16" t="s">
        <v>436</v>
      </c>
    </row>
    <row r="356" customFormat="false" ht="14.25" hidden="false" customHeight="false" outlineLevel="0" collapsed="false">
      <c r="A356" s="2" t="n">
        <v>355</v>
      </c>
      <c r="B356" s="16" t="s">
        <v>437</v>
      </c>
      <c r="C356" s="16" t="n">
        <v>20140308</v>
      </c>
      <c r="D356" s="16" t="s">
        <v>436</v>
      </c>
    </row>
    <row r="357" customFormat="false" ht="14.25" hidden="false" customHeight="false" outlineLevel="0" collapsed="false">
      <c r="A357" s="2" t="n">
        <v>356</v>
      </c>
      <c r="B357" s="16" t="s">
        <v>438</v>
      </c>
      <c r="C357" s="16" t="n">
        <v>20140314</v>
      </c>
      <c r="D357" s="16" t="s">
        <v>436</v>
      </c>
    </row>
    <row r="358" customFormat="false" ht="14.25" hidden="false" customHeight="false" outlineLevel="0" collapsed="false">
      <c r="A358" s="2" t="n">
        <v>357</v>
      </c>
      <c r="B358" s="16" t="s">
        <v>439</v>
      </c>
      <c r="C358" s="16" t="n">
        <v>20140322</v>
      </c>
      <c r="D358" s="16" t="s">
        <v>436</v>
      </c>
    </row>
    <row r="359" customFormat="false" ht="14.25" hidden="false" customHeight="false" outlineLevel="0" collapsed="false">
      <c r="A359" s="2" t="n">
        <v>358</v>
      </c>
      <c r="B359" s="6" t="s">
        <v>440</v>
      </c>
      <c r="C359" s="6" t="n">
        <v>20150436</v>
      </c>
      <c r="D359" s="6" t="s">
        <v>436</v>
      </c>
    </row>
    <row r="360" customFormat="false" ht="14.25" hidden="false" customHeight="false" outlineLevel="0" collapsed="false">
      <c r="A360" s="2" t="n">
        <v>359</v>
      </c>
      <c r="B360" s="6" t="s">
        <v>441</v>
      </c>
      <c r="C360" s="6" t="n">
        <v>20150399</v>
      </c>
      <c r="D360" s="6" t="s">
        <v>442</v>
      </c>
    </row>
    <row r="361" customFormat="false" ht="14.25" hidden="false" customHeight="false" outlineLevel="0" collapsed="false">
      <c r="A361" s="2" t="n">
        <v>360</v>
      </c>
      <c r="B361" s="6" t="s">
        <v>443</v>
      </c>
      <c r="C361" s="6" t="n">
        <v>20150414</v>
      </c>
      <c r="D361" s="6" t="s">
        <v>442</v>
      </c>
    </row>
    <row r="362" customFormat="false" ht="14.25" hidden="false" customHeight="false" outlineLevel="0" collapsed="false">
      <c r="A362" s="2" t="n">
        <v>361</v>
      </c>
      <c r="B362" s="6" t="s">
        <v>444</v>
      </c>
      <c r="C362" s="6" t="n">
        <v>20150415</v>
      </c>
      <c r="D362" s="6" t="s">
        <v>442</v>
      </c>
    </row>
    <row r="363" customFormat="false" ht="14.25" hidden="false" customHeight="false" outlineLevel="0" collapsed="false">
      <c r="A363" s="2" t="n">
        <v>362</v>
      </c>
      <c r="B363" s="6" t="s">
        <v>445</v>
      </c>
      <c r="C363" s="6" t="n">
        <v>20150422</v>
      </c>
      <c r="D363" s="6" t="s">
        <v>442</v>
      </c>
    </row>
    <row r="364" customFormat="false" ht="14.25" hidden="false" customHeight="false" outlineLevel="0" collapsed="false">
      <c r="A364" s="2" t="n">
        <v>363</v>
      </c>
      <c r="B364" s="16" t="s">
        <v>446</v>
      </c>
      <c r="C364" s="16" t="n">
        <v>20150402</v>
      </c>
      <c r="D364" s="6" t="s">
        <v>442</v>
      </c>
    </row>
    <row r="365" customFormat="false" ht="14.25" hidden="false" customHeight="false" outlineLevel="0" collapsed="false">
      <c r="A365" s="2" t="n">
        <v>364</v>
      </c>
      <c r="B365" s="16" t="s">
        <v>447</v>
      </c>
      <c r="C365" s="16" t="n">
        <v>20150412</v>
      </c>
      <c r="D365" s="6" t="s">
        <v>442</v>
      </c>
    </row>
    <row r="366" customFormat="false" ht="14.25" hidden="false" customHeight="false" outlineLevel="0" collapsed="false">
      <c r="A366" s="2" t="n">
        <v>365</v>
      </c>
      <c r="B366" s="16" t="s">
        <v>448</v>
      </c>
      <c r="C366" s="16" t="n">
        <v>20150413</v>
      </c>
      <c r="D366" s="6" t="s">
        <v>442</v>
      </c>
    </row>
    <row r="367" customFormat="false" ht="14.25" hidden="false" customHeight="false" outlineLevel="0" collapsed="false">
      <c r="A367" s="2" t="n">
        <v>366</v>
      </c>
      <c r="B367" s="6" t="s">
        <v>449</v>
      </c>
      <c r="C367" s="6" t="n">
        <v>20150427</v>
      </c>
      <c r="D367" s="6" t="s">
        <v>436</v>
      </c>
    </row>
    <row r="368" s="17" customFormat="true" ht="14.25" hidden="false" customHeight="false" outlineLevel="0" collapsed="false">
      <c r="A368" s="2" t="n">
        <v>367</v>
      </c>
      <c r="B368" s="6" t="s">
        <v>450</v>
      </c>
      <c r="C368" s="6" t="n">
        <v>20150432</v>
      </c>
      <c r="D368" s="6" t="s">
        <v>436</v>
      </c>
    </row>
    <row r="369" customFormat="false" ht="14.25" hidden="false" customHeight="false" outlineLevel="0" collapsed="false">
      <c r="A369" s="2" t="n">
        <v>368</v>
      </c>
      <c r="B369" s="6" t="s">
        <v>451</v>
      </c>
      <c r="C369" s="6" t="n">
        <v>20150431</v>
      </c>
      <c r="D369" s="6" t="s">
        <v>436</v>
      </c>
    </row>
    <row r="370" customFormat="false" ht="14.25" hidden="false" customHeight="false" outlineLevel="0" collapsed="false">
      <c r="A370" s="2" t="n">
        <v>369</v>
      </c>
      <c r="B370" s="6" t="s">
        <v>452</v>
      </c>
      <c r="C370" s="6" t="n">
        <v>20150435</v>
      </c>
      <c r="D370" s="6" t="s">
        <v>436</v>
      </c>
    </row>
    <row r="371" customFormat="false" ht="14.25" hidden="false" customHeight="false" outlineLevel="0" collapsed="false">
      <c r="A371" s="2" t="n">
        <v>370</v>
      </c>
      <c r="B371" s="6" t="s">
        <v>453</v>
      </c>
      <c r="C371" s="6" t="n">
        <v>20150454</v>
      </c>
      <c r="D371" s="6" t="s">
        <v>454</v>
      </c>
    </row>
    <row r="372" customFormat="false" ht="14.25" hidden="false" customHeight="false" outlineLevel="0" collapsed="false">
      <c r="A372" s="2" t="n">
        <v>371</v>
      </c>
      <c r="B372" s="6" t="s">
        <v>455</v>
      </c>
      <c r="C372" s="6" t="n">
        <v>20150456</v>
      </c>
      <c r="D372" s="6" t="s">
        <v>454</v>
      </c>
    </row>
    <row r="373" customFormat="false" ht="14.25" hidden="false" customHeight="false" outlineLevel="0" collapsed="false">
      <c r="A373" s="2" t="n">
        <v>372</v>
      </c>
      <c r="B373" s="16" t="s">
        <v>456</v>
      </c>
      <c r="C373" s="16" t="n">
        <v>20150445</v>
      </c>
      <c r="D373" s="6" t="s">
        <v>454</v>
      </c>
    </row>
    <row r="374" customFormat="false" ht="14.25" hidden="false" customHeight="false" outlineLevel="0" collapsed="false">
      <c r="A374" s="2" t="n">
        <v>373</v>
      </c>
      <c r="B374" s="6" t="s">
        <v>457</v>
      </c>
      <c r="C374" s="7" t="s">
        <v>458</v>
      </c>
      <c r="D374" s="6" t="s">
        <v>459</v>
      </c>
    </row>
    <row r="375" customFormat="false" ht="14.25" hidden="false" customHeight="false" outlineLevel="0" collapsed="false">
      <c r="A375" s="2" t="n">
        <v>374</v>
      </c>
      <c r="B375" s="6" t="s">
        <v>460</v>
      </c>
      <c r="C375" s="7" t="s">
        <v>461</v>
      </c>
      <c r="D375" s="6" t="s">
        <v>459</v>
      </c>
    </row>
    <row r="376" customFormat="false" ht="14.25" hidden="false" customHeight="false" outlineLevel="0" collapsed="false">
      <c r="A376" s="2" t="n">
        <v>375</v>
      </c>
      <c r="B376" s="6" t="s">
        <v>462</v>
      </c>
      <c r="C376" s="7" t="s">
        <v>463</v>
      </c>
      <c r="D376" s="6" t="s">
        <v>459</v>
      </c>
    </row>
    <row r="377" customFormat="false" ht="14.25" hidden="false" customHeight="false" outlineLevel="0" collapsed="false">
      <c r="A377" s="2" t="n">
        <v>376</v>
      </c>
      <c r="B377" s="6" t="s">
        <v>464</v>
      </c>
      <c r="C377" s="7" t="s">
        <v>465</v>
      </c>
      <c r="D377" s="6" t="s">
        <v>459</v>
      </c>
    </row>
    <row r="378" customFormat="false" ht="14.25" hidden="false" customHeight="false" outlineLevel="0" collapsed="false">
      <c r="A378" s="2" t="n">
        <v>377</v>
      </c>
      <c r="B378" s="6" t="s">
        <v>466</v>
      </c>
      <c r="C378" s="6" t="n">
        <v>20150590</v>
      </c>
      <c r="D378" s="6" t="s">
        <v>467</v>
      </c>
    </row>
    <row r="379" customFormat="false" ht="14.25" hidden="false" customHeight="false" outlineLevel="0" collapsed="false">
      <c r="A379" s="2" t="n">
        <v>378</v>
      </c>
      <c r="B379" s="6" t="s">
        <v>468</v>
      </c>
      <c r="C379" s="6" t="n">
        <v>20150595</v>
      </c>
      <c r="D379" s="6" t="s">
        <v>467</v>
      </c>
    </row>
    <row r="380" customFormat="false" ht="14.25" hidden="false" customHeight="false" outlineLevel="0" collapsed="false">
      <c r="A380" s="2" t="n">
        <v>379</v>
      </c>
      <c r="B380" s="6" t="s">
        <v>469</v>
      </c>
      <c r="C380" s="6" t="n">
        <v>20150603</v>
      </c>
      <c r="D380" s="6" t="s">
        <v>467</v>
      </c>
    </row>
    <row r="381" customFormat="false" ht="14.25" hidden="false" customHeight="false" outlineLevel="0" collapsed="false">
      <c r="A381" s="2" t="n">
        <v>380</v>
      </c>
      <c r="B381" s="6" t="s">
        <v>470</v>
      </c>
      <c r="C381" s="6" t="n">
        <v>20150604</v>
      </c>
      <c r="D381" s="6" t="s">
        <v>467</v>
      </c>
    </row>
    <row r="382" customFormat="false" ht="14.25" hidden="false" customHeight="false" outlineLevel="0" collapsed="false">
      <c r="A382" s="2" t="n">
        <v>381</v>
      </c>
      <c r="B382" s="6" t="s">
        <v>471</v>
      </c>
      <c r="C382" s="6" t="n">
        <v>20150605</v>
      </c>
      <c r="D382" s="6" t="s">
        <v>467</v>
      </c>
    </row>
    <row r="383" customFormat="false" ht="14.25" hidden="false" customHeight="false" outlineLevel="0" collapsed="false">
      <c r="A383" s="2" t="n">
        <v>382</v>
      </c>
      <c r="B383" s="6" t="s">
        <v>88</v>
      </c>
      <c r="C383" s="6" t="n">
        <v>20150606</v>
      </c>
      <c r="D383" s="6" t="s">
        <v>467</v>
      </c>
    </row>
    <row r="384" customFormat="false" ht="14.25" hidden="false" customHeight="false" outlineLevel="0" collapsed="false">
      <c r="A384" s="2" t="n">
        <v>383</v>
      </c>
      <c r="B384" s="6" t="s">
        <v>472</v>
      </c>
      <c r="C384" s="6" t="n">
        <v>20150610</v>
      </c>
      <c r="D384" s="6" t="s">
        <v>467</v>
      </c>
    </row>
    <row r="385" customFormat="false" ht="14.25" hidden="false" customHeight="false" outlineLevel="0" collapsed="false">
      <c r="A385" s="2" t="n">
        <v>384</v>
      </c>
      <c r="B385" s="6" t="s">
        <v>315</v>
      </c>
      <c r="C385" s="6" t="n">
        <v>20150617</v>
      </c>
      <c r="D385" s="6" t="s">
        <v>467</v>
      </c>
    </row>
    <row r="386" customFormat="false" ht="14.25" hidden="false" customHeight="false" outlineLevel="0" collapsed="false">
      <c r="A386" s="2" t="n">
        <v>385</v>
      </c>
      <c r="B386" s="6" t="s">
        <v>473</v>
      </c>
      <c r="C386" s="7" t="s">
        <v>474</v>
      </c>
      <c r="D386" s="6" t="s">
        <v>467</v>
      </c>
    </row>
    <row r="387" customFormat="false" ht="14.25" hidden="false" customHeight="false" outlineLevel="0" collapsed="false">
      <c r="A387" s="2" t="n">
        <v>386</v>
      </c>
      <c r="B387" s="6" t="s">
        <v>475</v>
      </c>
      <c r="C387" s="6" t="n">
        <v>20150628</v>
      </c>
      <c r="D387" s="6" t="s">
        <v>467</v>
      </c>
    </row>
    <row r="388" customFormat="false" ht="14.25" hidden="false" customHeight="false" outlineLevel="0" collapsed="false">
      <c r="A388" s="2" t="n">
        <v>387</v>
      </c>
      <c r="B388" s="6" t="s">
        <v>476</v>
      </c>
      <c r="C388" s="6" t="n">
        <v>20140969</v>
      </c>
      <c r="D388" s="6" t="s">
        <v>467</v>
      </c>
    </row>
    <row r="389" customFormat="false" ht="14.25" hidden="false" customHeight="false" outlineLevel="0" collapsed="false">
      <c r="A389" s="2" t="n">
        <v>388</v>
      </c>
      <c r="B389" s="16" t="s">
        <v>477</v>
      </c>
      <c r="C389" s="16" t="n">
        <v>20150582</v>
      </c>
      <c r="D389" s="6" t="s">
        <v>467</v>
      </c>
    </row>
    <row r="390" customFormat="false" ht="14.25" hidden="false" customHeight="false" outlineLevel="0" collapsed="false">
      <c r="A390" s="2" t="n">
        <v>389</v>
      </c>
      <c r="B390" s="6" t="s">
        <v>478</v>
      </c>
      <c r="C390" s="6" t="n">
        <v>20150637</v>
      </c>
      <c r="D390" s="6" t="s">
        <v>467</v>
      </c>
    </row>
    <row r="391" customFormat="false" ht="14.25" hidden="false" customHeight="false" outlineLevel="0" collapsed="false">
      <c r="A391" s="2" t="n">
        <v>390</v>
      </c>
      <c r="B391" s="6" t="s">
        <v>479</v>
      </c>
      <c r="C391" s="6" t="n">
        <v>20150640</v>
      </c>
      <c r="D391" s="6" t="s">
        <v>467</v>
      </c>
    </row>
    <row r="392" customFormat="false" ht="14.25" hidden="false" customHeight="false" outlineLevel="0" collapsed="false">
      <c r="A392" s="2" t="n">
        <v>391</v>
      </c>
      <c r="B392" s="6" t="s">
        <v>480</v>
      </c>
      <c r="C392" s="6" t="n">
        <v>20150647</v>
      </c>
      <c r="D392" s="6" t="s">
        <v>467</v>
      </c>
    </row>
    <row r="393" customFormat="false" ht="14.25" hidden="false" customHeight="false" outlineLevel="0" collapsed="false">
      <c r="A393" s="2" t="n">
        <v>392</v>
      </c>
      <c r="B393" s="6" t="s">
        <v>481</v>
      </c>
      <c r="C393" s="6" t="n">
        <v>20150650</v>
      </c>
      <c r="D393" s="6" t="s">
        <v>467</v>
      </c>
    </row>
    <row r="394" customFormat="false" ht="14.25" hidden="false" customHeight="false" outlineLevel="0" collapsed="false">
      <c r="A394" s="2" t="n">
        <v>393</v>
      </c>
      <c r="B394" s="6" t="s">
        <v>482</v>
      </c>
      <c r="C394" s="6" t="n">
        <v>20150655</v>
      </c>
      <c r="D394" s="6" t="s">
        <v>467</v>
      </c>
    </row>
    <row r="395" customFormat="false" ht="14.25" hidden="false" customHeight="false" outlineLevel="0" collapsed="false">
      <c r="A395" s="2" t="n">
        <v>394</v>
      </c>
      <c r="B395" s="6" t="s">
        <v>483</v>
      </c>
      <c r="C395" s="6" t="n">
        <v>20150658</v>
      </c>
      <c r="D395" s="6" t="s">
        <v>467</v>
      </c>
    </row>
    <row r="396" customFormat="false" ht="14.25" hidden="false" customHeight="false" outlineLevel="0" collapsed="false">
      <c r="A396" s="2" t="n">
        <v>395</v>
      </c>
      <c r="B396" s="6" t="s">
        <v>484</v>
      </c>
      <c r="C396" s="6" t="n">
        <v>20150661</v>
      </c>
      <c r="D396" s="6" t="s">
        <v>467</v>
      </c>
    </row>
    <row r="397" customFormat="false" ht="14.25" hidden="false" customHeight="false" outlineLevel="0" collapsed="false">
      <c r="A397" s="2" t="n">
        <v>396</v>
      </c>
      <c r="B397" s="6" t="s">
        <v>485</v>
      </c>
      <c r="C397" s="6" t="n">
        <v>20150667</v>
      </c>
      <c r="D397" s="6" t="s">
        <v>467</v>
      </c>
    </row>
    <row r="398" customFormat="false" ht="14.25" hidden="false" customHeight="false" outlineLevel="0" collapsed="false">
      <c r="A398" s="2" t="n">
        <v>397</v>
      </c>
      <c r="B398" s="6" t="s">
        <v>486</v>
      </c>
      <c r="C398" s="6" t="n">
        <v>20150672</v>
      </c>
      <c r="D398" s="6" t="s">
        <v>467</v>
      </c>
    </row>
    <row r="399" customFormat="false" ht="14.25" hidden="false" customHeight="false" outlineLevel="0" collapsed="false">
      <c r="A399" s="2" t="n">
        <v>398</v>
      </c>
      <c r="B399" s="16" t="s">
        <v>487</v>
      </c>
      <c r="C399" s="16" t="n">
        <v>20150638</v>
      </c>
      <c r="D399" s="6" t="s">
        <v>467</v>
      </c>
    </row>
    <row r="400" customFormat="false" ht="14.25" hidden="false" customHeight="false" outlineLevel="0" collapsed="false">
      <c r="A400" s="2" t="n">
        <v>399</v>
      </c>
      <c r="B400" s="16" t="s">
        <v>488</v>
      </c>
      <c r="C400" s="16" t="n">
        <v>20150674</v>
      </c>
      <c r="D400" s="6" t="s">
        <v>467</v>
      </c>
    </row>
    <row r="401" customFormat="false" ht="14.25" hidden="false" customHeight="false" outlineLevel="0" collapsed="false">
      <c r="A401" s="2" t="n">
        <v>400</v>
      </c>
      <c r="B401" s="6" t="s">
        <v>489</v>
      </c>
      <c r="C401" s="6" t="n">
        <v>20150490</v>
      </c>
      <c r="D401" s="6" t="s">
        <v>490</v>
      </c>
    </row>
    <row r="402" customFormat="false" ht="14.25" hidden="false" customHeight="false" outlineLevel="0" collapsed="false">
      <c r="A402" s="2" t="n">
        <v>401</v>
      </c>
      <c r="B402" s="6" t="s">
        <v>491</v>
      </c>
      <c r="C402" s="6" t="n">
        <v>20150491</v>
      </c>
      <c r="D402" s="6" t="s">
        <v>490</v>
      </c>
    </row>
    <row r="403" customFormat="false" ht="14.25" hidden="false" customHeight="false" outlineLevel="0" collapsed="false">
      <c r="A403" s="2" t="n">
        <v>402</v>
      </c>
      <c r="B403" s="6" t="s">
        <v>492</v>
      </c>
      <c r="C403" s="6" t="n">
        <v>20150520</v>
      </c>
      <c r="D403" s="6" t="s">
        <v>490</v>
      </c>
    </row>
    <row r="404" customFormat="false" ht="14.25" hidden="false" customHeight="false" outlineLevel="0" collapsed="false">
      <c r="A404" s="2" t="n">
        <v>403</v>
      </c>
      <c r="B404" s="6" t="s">
        <v>493</v>
      </c>
      <c r="C404" s="6" t="n">
        <v>20150500</v>
      </c>
      <c r="D404" s="6" t="s">
        <v>490</v>
      </c>
    </row>
    <row r="405" customFormat="false" ht="14.25" hidden="false" customHeight="false" outlineLevel="0" collapsed="false">
      <c r="A405" s="2" t="n">
        <v>404</v>
      </c>
      <c r="B405" s="6" t="s">
        <v>494</v>
      </c>
      <c r="C405" s="6" t="n">
        <v>20150503</v>
      </c>
      <c r="D405" s="6" t="s">
        <v>490</v>
      </c>
    </row>
    <row r="406" customFormat="false" ht="14.25" hidden="false" customHeight="false" outlineLevel="0" collapsed="false">
      <c r="A406" s="2" t="n">
        <v>405</v>
      </c>
      <c r="B406" s="6" t="s">
        <v>495</v>
      </c>
      <c r="C406" s="6" t="n">
        <v>20150504</v>
      </c>
      <c r="D406" s="6" t="s">
        <v>490</v>
      </c>
    </row>
    <row r="407" customFormat="false" ht="14.25" hidden="false" customHeight="false" outlineLevel="0" collapsed="false">
      <c r="A407" s="2" t="n">
        <v>406</v>
      </c>
      <c r="B407" s="6" t="s">
        <v>496</v>
      </c>
      <c r="C407" s="6" t="n">
        <v>20150506</v>
      </c>
      <c r="D407" s="6" t="s">
        <v>490</v>
      </c>
    </row>
    <row r="408" customFormat="false" ht="14.25" hidden="false" customHeight="false" outlineLevel="0" collapsed="false">
      <c r="A408" s="2" t="n">
        <v>407</v>
      </c>
      <c r="B408" s="6" t="s">
        <v>497</v>
      </c>
      <c r="C408" s="6" t="n">
        <v>20150511</v>
      </c>
      <c r="D408" s="6" t="s">
        <v>490</v>
      </c>
    </row>
    <row r="409" customFormat="false" ht="14.25" hidden="false" customHeight="false" outlineLevel="0" collapsed="false">
      <c r="A409" s="2" t="n">
        <v>408</v>
      </c>
      <c r="B409" s="6" t="s">
        <v>498</v>
      </c>
      <c r="C409" s="6" t="n">
        <v>20150514</v>
      </c>
      <c r="D409" s="6" t="s">
        <v>490</v>
      </c>
    </row>
    <row r="410" customFormat="false" ht="14.25" hidden="false" customHeight="false" outlineLevel="0" collapsed="false">
      <c r="A410" s="2" t="n">
        <v>409</v>
      </c>
      <c r="B410" s="6" t="s">
        <v>499</v>
      </c>
      <c r="C410" s="6" t="n">
        <v>20150524</v>
      </c>
      <c r="D410" s="6" t="s">
        <v>490</v>
      </c>
    </row>
    <row r="411" customFormat="false" ht="14.25" hidden="false" customHeight="false" outlineLevel="0" collapsed="false">
      <c r="A411" s="2" t="n">
        <v>410</v>
      </c>
      <c r="B411" s="16" t="s">
        <v>500</v>
      </c>
      <c r="C411" s="16" t="n">
        <v>20150498</v>
      </c>
      <c r="D411" s="6" t="s">
        <v>490</v>
      </c>
    </row>
    <row r="412" customFormat="false" ht="14.25" hidden="false" customHeight="false" outlineLevel="0" collapsed="false">
      <c r="A412" s="2" t="n">
        <v>411</v>
      </c>
      <c r="B412" s="16" t="s">
        <v>501</v>
      </c>
      <c r="C412" s="16" t="n">
        <v>20150505</v>
      </c>
      <c r="D412" s="6" t="s">
        <v>490</v>
      </c>
    </row>
    <row r="413" customFormat="false" ht="14.25" hidden="false" customHeight="false" outlineLevel="0" collapsed="false">
      <c r="A413" s="2" t="n">
        <v>412</v>
      </c>
      <c r="B413" s="6" t="s">
        <v>502</v>
      </c>
      <c r="C413" s="6" t="n">
        <v>20150530</v>
      </c>
      <c r="D413" s="6" t="s">
        <v>490</v>
      </c>
    </row>
    <row r="414" customFormat="false" ht="14.25" hidden="false" customHeight="false" outlineLevel="0" collapsed="false">
      <c r="A414" s="2" t="n">
        <v>413</v>
      </c>
      <c r="B414" s="6" t="s">
        <v>503</v>
      </c>
      <c r="C414" s="6" t="n">
        <v>20150531</v>
      </c>
      <c r="D414" s="6" t="s">
        <v>490</v>
      </c>
    </row>
    <row r="415" customFormat="false" ht="14.25" hidden="false" customHeight="false" outlineLevel="0" collapsed="false">
      <c r="A415" s="2" t="n">
        <v>414</v>
      </c>
      <c r="B415" s="6" t="s">
        <v>504</v>
      </c>
      <c r="C415" s="6" t="n">
        <v>20150542</v>
      </c>
      <c r="D415" s="6" t="s">
        <v>490</v>
      </c>
    </row>
    <row r="416" customFormat="false" ht="14.25" hidden="false" customHeight="false" outlineLevel="0" collapsed="false">
      <c r="A416" s="2" t="n">
        <v>415</v>
      </c>
      <c r="B416" s="6" t="s">
        <v>505</v>
      </c>
      <c r="C416" s="7" t="s">
        <v>506</v>
      </c>
      <c r="D416" s="6" t="s">
        <v>490</v>
      </c>
    </row>
    <row r="417" customFormat="false" ht="14.25" hidden="false" customHeight="false" outlineLevel="0" collapsed="false">
      <c r="A417" s="2" t="n">
        <v>416</v>
      </c>
      <c r="B417" s="6" t="s">
        <v>507</v>
      </c>
      <c r="C417" s="6" t="n">
        <v>20150545</v>
      </c>
      <c r="D417" s="6" t="s">
        <v>490</v>
      </c>
    </row>
    <row r="418" customFormat="false" ht="14.25" hidden="false" customHeight="false" outlineLevel="0" collapsed="false">
      <c r="A418" s="2" t="n">
        <v>417</v>
      </c>
      <c r="B418" s="6" t="s">
        <v>508</v>
      </c>
      <c r="C418" s="6" t="n">
        <v>20150552</v>
      </c>
      <c r="D418" s="6" t="s">
        <v>490</v>
      </c>
    </row>
    <row r="419" customFormat="false" ht="14.25" hidden="false" customHeight="false" outlineLevel="0" collapsed="false">
      <c r="A419" s="2" t="n">
        <v>418</v>
      </c>
      <c r="B419" s="6" t="s">
        <v>509</v>
      </c>
      <c r="C419" s="6" t="n">
        <v>20150554</v>
      </c>
      <c r="D419" s="6" t="s">
        <v>490</v>
      </c>
    </row>
    <row r="420" customFormat="false" ht="14.25" hidden="false" customHeight="false" outlineLevel="0" collapsed="false">
      <c r="A420" s="2" t="n">
        <v>419</v>
      </c>
      <c r="B420" s="6" t="s">
        <v>510</v>
      </c>
      <c r="C420" s="6" t="n">
        <v>20150560</v>
      </c>
      <c r="D420" s="6" t="s">
        <v>490</v>
      </c>
    </row>
    <row r="421" customFormat="false" ht="14.25" hidden="false" customHeight="false" outlineLevel="0" collapsed="false">
      <c r="A421" s="2" t="n">
        <v>420</v>
      </c>
      <c r="B421" s="6" t="s">
        <v>511</v>
      </c>
      <c r="C421" s="6" t="n">
        <v>20150562</v>
      </c>
      <c r="D421" s="6" t="s">
        <v>490</v>
      </c>
    </row>
    <row r="422" customFormat="false" ht="14.25" hidden="false" customHeight="false" outlineLevel="0" collapsed="false">
      <c r="A422" s="2" t="n">
        <v>421</v>
      </c>
      <c r="B422" s="6" t="s">
        <v>512</v>
      </c>
      <c r="C422" s="6" t="n">
        <v>20150570</v>
      </c>
      <c r="D422" s="6" t="s">
        <v>490</v>
      </c>
    </row>
    <row r="423" customFormat="false" ht="14.25" hidden="false" customHeight="false" outlineLevel="0" collapsed="false">
      <c r="A423" s="2" t="n">
        <v>422</v>
      </c>
      <c r="B423" s="6" t="s">
        <v>513</v>
      </c>
      <c r="C423" s="6" t="n">
        <v>20150573</v>
      </c>
      <c r="D423" s="6" t="s">
        <v>490</v>
      </c>
    </row>
    <row r="424" customFormat="false" ht="14.25" hidden="false" customHeight="false" outlineLevel="0" collapsed="false">
      <c r="A424" s="2" t="n">
        <v>423</v>
      </c>
      <c r="B424" s="6" t="s">
        <v>514</v>
      </c>
      <c r="C424" s="6" t="n">
        <v>20150680</v>
      </c>
      <c r="D424" s="6" t="s">
        <v>515</v>
      </c>
    </row>
    <row r="425" customFormat="false" ht="14.25" hidden="false" customHeight="false" outlineLevel="0" collapsed="false">
      <c r="A425" s="2" t="n">
        <v>424</v>
      </c>
      <c r="B425" s="6" t="s">
        <v>516</v>
      </c>
      <c r="C425" s="6" t="n">
        <v>20150681</v>
      </c>
      <c r="D425" s="6" t="s">
        <v>515</v>
      </c>
    </row>
    <row r="426" customFormat="false" ht="14.25" hidden="false" customHeight="false" outlineLevel="0" collapsed="false">
      <c r="A426" s="2" t="n">
        <v>425</v>
      </c>
      <c r="B426" s="6" t="s">
        <v>517</v>
      </c>
      <c r="C426" s="6" t="n">
        <v>20150691</v>
      </c>
      <c r="D426" s="6" t="s">
        <v>518</v>
      </c>
    </row>
    <row r="427" customFormat="false" ht="14.25" hidden="false" customHeight="false" outlineLevel="0" collapsed="false">
      <c r="A427" s="2" t="n">
        <v>426</v>
      </c>
      <c r="B427" s="6" t="s">
        <v>519</v>
      </c>
      <c r="C427" s="6" t="n">
        <v>20150695</v>
      </c>
      <c r="D427" s="6" t="s">
        <v>518</v>
      </c>
    </row>
    <row r="428" customFormat="false" ht="14.25" hidden="false" customHeight="false" outlineLevel="0" collapsed="false">
      <c r="A428" s="2" t="n">
        <v>427</v>
      </c>
      <c r="B428" s="6" t="s">
        <v>520</v>
      </c>
      <c r="C428" s="6" t="n">
        <v>20150698</v>
      </c>
      <c r="D428" s="6" t="s">
        <v>518</v>
      </c>
    </row>
    <row r="429" customFormat="false" ht="14.25" hidden="false" customHeight="false" outlineLevel="0" collapsed="false">
      <c r="A429" s="2" t="n">
        <v>428</v>
      </c>
      <c r="B429" s="6" t="s">
        <v>521</v>
      </c>
      <c r="C429" s="6" t="n">
        <v>20150699</v>
      </c>
      <c r="D429" s="6" t="s">
        <v>518</v>
      </c>
    </row>
    <row r="430" customFormat="false" ht="14.25" hidden="false" customHeight="false" outlineLevel="0" collapsed="false">
      <c r="A430" s="2" t="n">
        <v>429</v>
      </c>
      <c r="B430" s="6" t="s">
        <v>522</v>
      </c>
      <c r="C430" s="6" t="n">
        <v>20150700</v>
      </c>
      <c r="D430" s="6" t="s">
        <v>518</v>
      </c>
    </row>
    <row r="431" customFormat="false" ht="14.25" hidden="false" customHeight="false" outlineLevel="0" collapsed="false">
      <c r="A431" s="2" t="n">
        <v>430</v>
      </c>
      <c r="B431" s="6" t="s">
        <v>523</v>
      </c>
      <c r="C431" s="6" t="n">
        <v>20150702</v>
      </c>
      <c r="D431" s="6" t="s">
        <v>518</v>
      </c>
    </row>
    <row r="432" customFormat="false" ht="14.25" hidden="false" customHeight="false" outlineLevel="0" collapsed="false">
      <c r="A432" s="2" t="n">
        <v>431</v>
      </c>
      <c r="B432" s="6" t="s">
        <v>524</v>
      </c>
      <c r="C432" s="6" t="n">
        <v>20150711</v>
      </c>
      <c r="D432" s="6" t="s">
        <v>518</v>
      </c>
    </row>
    <row r="433" customFormat="false" ht="14.25" hidden="false" customHeight="false" outlineLevel="0" collapsed="false">
      <c r="A433" s="2" t="n">
        <v>432</v>
      </c>
      <c r="B433" s="6" t="s">
        <v>525</v>
      </c>
      <c r="C433" s="6" t="n">
        <v>20150712</v>
      </c>
      <c r="D433" s="6" t="s">
        <v>518</v>
      </c>
    </row>
    <row r="434" customFormat="false" ht="14.25" hidden="false" customHeight="false" outlineLevel="0" collapsed="false">
      <c r="A434" s="2" t="n">
        <v>433</v>
      </c>
      <c r="B434" s="16" t="s">
        <v>526</v>
      </c>
      <c r="C434" s="16" t="n">
        <v>20150721</v>
      </c>
      <c r="D434" s="6" t="s">
        <v>518</v>
      </c>
    </row>
    <row r="435" customFormat="false" ht="14.25" hidden="false" customHeight="false" outlineLevel="0" collapsed="false">
      <c r="A435" s="2" t="n">
        <v>434</v>
      </c>
      <c r="B435" s="6" t="s">
        <v>527</v>
      </c>
      <c r="C435" s="6" t="n">
        <v>20150731</v>
      </c>
      <c r="D435" s="6" t="s">
        <v>518</v>
      </c>
    </row>
    <row r="436" customFormat="false" ht="14.25" hidden="false" customHeight="false" outlineLevel="0" collapsed="false">
      <c r="A436" s="2" t="n">
        <v>435</v>
      </c>
      <c r="B436" s="6" t="s">
        <v>528</v>
      </c>
      <c r="C436" s="6" t="n">
        <v>20150732</v>
      </c>
      <c r="D436" s="6" t="s">
        <v>518</v>
      </c>
    </row>
    <row r="437" customFormat="false" ht="14.25" hidden="false" customHeight="false" outlineLevel="0" collapsed="false">
      <c r="A437" s="2" t="n">
        <v>436</v>
      </c>
      <c r="B437" s="6" t="s">
        <v>529</v>
      </c>
      <c r="C437" s="6" t="n">
        <v>20150739</v>
      </c>
      <c r="D437" s="6" t="s">
        <v>518</v>
      </c>
    </row>
    <row r="438" customFormat="false" ht="14.25" hidden="false" customHeight="false" outlineLevel="0" collapsed="false">
      <c r="A438" s="2" t="n">
        <v>437</v>
      </c>
      <c r="B438" s="6" t="s">
        <v>530</v>
      </c>
      <c r="C438" s="6" t="n">
        <v>20150743</v>
      </c>
      <c r="D438" s="6" t="s">
        <v>518</v>
      </c>
    </row>
    <row r="439" customFormat="false" ht="14.25" hidden="false" customHeight="false" outlineLevel="0" collapsed="false">
      <c r="A439" s="2" t="n">
        <v>438</v>
      </c>
      <c r="B439" s="6" t="s">
        <v>531</v>
      </c>
      <c r="C439" s="6" t="n">
        <v>20150744</v>
      </c>
      <c r="D439" s="6" t="s">
        <v>518</v>
      </c>
    </row>
    <row r="440" customFormat="false" ht="14.25" hidden="false" customHeight="false" outlineLevel="0" collapsed="false">
      <c r="A440" s="2" t="n">
        <v>439</v>
      </c>
      <c r="B440" s="6" t="s">
        <v>532</v>
      </c>
      <c r="C440" s="6" t="n">
        <v>20150759</v>
      </c>
      <c r="D440" s="6" t="s">
        <v>518</v>
      </c>
    </row>
    <row r="441" customFormat="false" ht="14.25" hidden="false" customHeight="false" outlineLevel="0" collapsed="false">
      <c r="A441" s="2" t="n">
        <v>440</v>
      </c>
      <c r="B441" s="6" t="s">
        <v>533</v>
      </c>
      <c r="C441" s="6" t="n">
        <v>20150764</v>
      </c>
      <c r="D441" s="6" t="s">
        <v>518</v>
      </c>
    </row>
    <row r="442" customFormat="false" ht="14.25" hidden="false" customHeight="false" outlineLevel="0" collapsed="false">
      <c r="A442" s="2" t="n">
        <v>441</v>
      </c>
      <c r="B442" s="6" t="s">
        <v>534</v>
      </c>
      <c r="C442" s="6" t="n">
        <v>20150768</v>
      </c>
      <c r="D442" s="6" t="s">
        <v>518</v>
      </c>
    </row>
    <row r="443" customFormat="false" ht="14.25" hidden="false" customHeight="false" outlineLevel="0" collapsed="false">
      <c r="A443" s="2" t="n">
        <v>442</v>
      </c>
      <c r="B443" s="16" t="s">
        <v>535</v>
      </c>
      <c r="C443" s="16" t="n">
        <v>20150755</v>
      </c>
      <c r="D443" s="6" t="s">
        <v>518</v>
      </c>
    </row>
    <row r="444" customFormat="false" ht="14.25" hidden="false" customHeight="false" outlineLevel="0" collapsed="false">
      <c r="A444" s="2" t="n">
        <v>443</v>
      </c>
      <c r="B444" s="6" t="s">
        <v>536</v>
      </c>
      <c r="C444" s="6" t="n">
        <v>20160523</v>
      </c>
      <c r="D444" s="6" t="s">
        <v>442</v>
      </c>
    </row>
    <row r="445" customFormat="false" ht="14.25" hidden="false" customHeight="false" outlineLevel="0" collapsed="false">
      <c r="A445" s="2" t="n">
        <v>444</v>
      </c>
      <c r="B445" s="6" t="s">
        <v>537</v>
      </c>
      <c r="C445" s="6" t="n">
        <v>20160524</v>
      </c>
      <c r="D445" s="6" t="s">
        <v>442</v>
      </c>
    </row>
    <row r="446" customFormat="false" ht="14.25" hidden="false" customHeight="false" outlineLevel="0" collapsed="false">
      <c r="A446" s="2" t="n">
        <v>445</v>
      </c>
      <c r="B446" s="6" t="s">
        <v>538</v>
      </c>
      <c r="C446" s="6" t="n">
        <v>20160533</v>
      </c>
      <c r="D446" s="6" t="s">
        <v>442</v>
      </c>
    </row>
    <row r="447" customFormat="false" ht="14.25" hidden="false" customHeight="false" outlineLevel="0" collapsed="false">
      <c r="A447" s="2" t="n">
        <v>446</v>
      </c>
      <c r="B447" s="6" t="s">
        <v>539</v>
      </c>
      <c r="C447" s="6" t="n">
        <v>20160542</v>
      </c>
      <c r="D447" s="6" t="s">
        <v>442</v>
      </c>
    </row>
    <row r="448" customFormat="false" ht="14.25" hidden="false" customHeight="false" outlineLevel="0" collapsed="false">
      <c r="A448" s="2" t="n">
        <v>447</v>
      </c>
      <c r="B448" s="16" t="s">
        <v>540</v>
      </c>
      <c r="C448" s="16" t="n">
        <v>20160522</v>
      </c>
      <c r="D448" s="6" t="s">
        <v>442</v>
      </c>
    </row>
    <row r="449" customFormat="false" ht="14.25" hidden="false" customHeight="false" outlineLevel="0" collapsed="false">
      <c r="A449" s="2" t="n">
        <v>448</v>
      </c>
      <c r="B449" s="16" t="s">
        <v>541</v>
      </c>
      <c r="C449" s="16" t="n">
        <v>20160539</v>
      </c>
      <c r="D449" s="6" t="s">
        <v>442</v>
      </c>
    </row>
    <row r="450" customFormat="false" ht="14.25" hidden="false" customHeight="false" outlineLevel="0" collapsed="false">
      <c r="A450" s="2" t="n">
        <v>449</v>
      </c>
      <c r="B450" s="6" t="s">
        <v>542</v>
      </c>
      <c r="C450" s="6" t="n">
        <v>20160543</v>
      </c>
      <c r="D450" s="6" t="s">
        <v>436</v>
      </c>
    </row>
    <row r="451" customFormat="false" ht="14.25" hidden="false" customHeight="false" outlineLevel="0" collapsed="false">
      <c r="A451" s="2" t="n">
        <v>450</v>
      </c>
      <c r="B451" s="6" t="s">
        <v>543</v>
      </c>
      <c r="C451" s="6" t="n">
        <v>20160553</v>
      </c>
      <c r="D451" s="6" t="s">
        <v>436</v>
      </c>
    </row>
    <row r="452" customFormat="false" ht="14.25" hidden="false" customHeight="false" outlineLevel="0" collapsed="false">
      <c r="A452" s="2" t="n">
        <v>451</v>
      </c>
      <c r="B452" s="6" t="s">
        <v>544</v>
      </c>
      <c r="C452" s="6" t="n">
        <v>20160564</v>
      </c>
      <c r="D452" s="6" t="s">
        <v>436</v>
      </c>
    </row>
    <row r="453" customFormat="false" ht="14.25" hidden="false" customHeight="false" outlineLevel="0" collapsed="false">
      <c r="A453" s="2" t="n">
        <v>452</v>
      </c>
      <c r="B453" s="6" t="s">
        <v>545</v>
      </c>
      <c r="C453" s="6" t="n">
        <v>20160566</v>
      </c>
      <c r="D453" s="6" t="s">
        <v>436</v>
      </c>
    </row>
    <row r="454" customFormat="false" ht="14.25" hidden="false" customHeight="false" outlineLevel="0" collapsed="false">
      <c r="A454" s="2" t="n">
        <v>453</v>
      </c>
      <c r="B454" s="6" t="s">
        <v>546</v>
      </c>
      <c r="C454" s="6" t="n">
        <v>20160572</v>
      </c>
      <c r="D454" s="6" t="s">
        <v>436</v>
      </c>
    </row>
    <row r="455" customFormat="false" ht="14.25" hidden="false" customHeight="false" outlineLevel="0" collapsed="false">
      <c r="A455" s="2" t="n">
        <v>454</v>
      </c>
      <c r="B455" s="6" t="s">
        <v>547</v>
      </c>
      <c r="C455" s="6" t="n">
        <v>20160587</v>
      </c>
      <c r="D455" s="6" t="s">
        <v>459</v>
      </c>
    </row>
    <row r="456" customFormat="false" ht="14.25" hidden="false" customHeight="false" outlineLevel="0" collapsed="false">
      <c r="A456" s="2" t="n">
        <v>455</v>
      </c>
      <c r="B456" s="6" t="s">
        <v>548</v>
      </c>
      <c r="C456" s="6" t="n">
        <v>20160589</v>
      </c>
      <c r="D456" s="6" t="s">
        <v>459</v>
      </c>
    </row>
    <row r="457" customFormat="false" ht="14.25" hidden="false" customHeight="false" outlineLevel="0" collapsed="false">
      <c r="A457" s="2" t="n">
        <v>456</v>
      </c>
      <c r="B457" s="6" t="s">
        <v>549</v>
      </c>
      <c r="C457" s="6" t="n">
        <v>20160594</v>
      </c>
      <c r="D457" s="6" t="s">
        <v>459</v>
      </c>
    </row>
    <row r="458" customFormat="false" ht="14.25" hidden="false" customHeight="false" outlineLevel="0" collapsed="false">
      <c r="A458" s="2" t="n">
        <v>457</v>
      </c>
      <c r="B458" s="6" t="s">
        <v>550</v>
      </c>
      <c r="C458" s="6" t="n">
        <v>20160598</v>
      </c>
      <c r="D458" s="6" t="s">
        <v>459</v>
      </c>
    </row>
    <row r="459" customFormat="false" ht="14.25" hidden="false" customHeight="false" outlineLevel="0" collapsed="false">
      <c r="A459" s="2" t="n">
        <v>458</v>
      </c>
      <c r="B459" s="6" t="s">
        <v>551</v>
      </c>
      <c r="C459" s="6" t="n">
        <v>20160722</v>
      </c>
      <c r="D459" s="6" t="s">
        <v>467</v>
      </c>
    </row>
    <row r="460" customFormat="false" ht="14.25" hidden="false" customHeight="false" outlineLevel="0" collapsed="false">
      <c r="A460" s="2" t="n">
        <v>459</v>
      </c>
      <c r="B460" s="6" t="s">
        <v>552</v>
      </c>
      <c r="C460" s="6" t="n">
        <v>20160728</v>
      </c>
      <c r="D460" s="6" t="s">
        <v>467</v>
      </c>
    </row>
    <row r="461" customFormat="false" ht="14.25" hidden="false" customHeight="false" outlineLevel="0" collapsed="false">
      <c r="A461" s="2" t="n">
        <v>460</v>
      </c>
      <c r="B461" s="6" t="s">
        <v>553</v>
      </c>
      <c r="C461" s="6" t="n">
        <v>20160743</v>
      </c>
      <c r="D461" s="6" t="s">
        <v>467</v>
      </c>
    </row>
    <row r="462" customFormat="false" ht="14.25" hidden="false" customHeight="false" outlineLevel="0" collapsed="false">
      <c r="A462" s="2" t="n">
        <v>461</v>
      </c>
      <c r="B462" s="6" t="s">
        <v>554</v>
      </c>
      <c r="C462" s="6" t="n">
        <v>20160744</v>
      </c>
      <c r="D462" s="6" t="s">
        <v>467</v>
      </c>
    </row>
    <row r="463" customFormat="false" ht="14.25" hidden="false" customHeight="false" outlineLevel="0" collapsed="false">
      <c r="A463" s="2" t="n">
        <v>462</v>
      </c>
      <c r="B463" s="6" t="s">
        <v>555</v>
      </c>
      <c r="C463" s="6" t="n">
        <v>20160750</v>
      </c>
      <c r="D463" s="6" t="s">
        <v>467</v>
      </c>
    </row>
    <row r="464" customFormat="false" ht="14.25" hidden="false" customHeight="false" outlineLevel="0" collapsed="false">
      <c r="A464" s="2" t="n">
        <v>463</v>
      </c>
      <c r="B464" s="6" t="s">
        <v>556</v>
      </c>
      <c r="C464" s="6" t="n">
        <v>20160751</v>
      </c>
      <c r="D464" s="6" t="s">
        <v>467</v>
      </c>
    </row>
    <row r="465" customFormat="false" ht="14.25" hidden="false" customHeight="false" outlineLevel="0" collapsed="false">
      <c r="A465" s="2" t="n">
        <v>464</v>
      </c>
      <c r="B465" s="6" t="s">
        <v>557</v>
      </c>
      <c r="C465" s="6" t="n">
        <v>20160754</v>
      </c>
      <c r="D465" s="6" t="s">
        <v>467</v>
      </c>
    </row>
    <row r="466" customFormat="false" ht="14.25" hidden="false" customHeight="false" outlineLevel="0" collapsed="false">
      <c r="A466" s="2" t="n">
        <v>465</v>
      </c>
      <c r="B466" s="6" t="s">
        <v>558</v>
      </c>
      <c r="C466" s="6" t="n">
        <v>20160766</v>
      </c>
      <c r="D466" s="6" t="s">
        <v>467</v>
      </c>
    </row>
    <row r="467" customFormat="false" ht="14.25" hidden="false" customHeight="false" outlineLevel="0" collapsed="false">
      <c r="A467" s="2" t="n">
        <v>466</v>
      </c>
      <c r="B467" s="6" t="s">
        <v>559</v>
      </c>
      <c r="C467" s="6" t="n">
        <v>20160767</v>
      </c>
      <c r="D467" s="6" t="s">
        <v>467</v>
      </c>
    </row>
    <row r="468" customFormat="false" ht="14.25" hidden="false" customHeight="false" outlineLevel="0" collapsed="false">
      <c r="A468" s="2" t="n">
        <v>467</v>
      </c>
      <c r="B468" s="16" t="s">
        <v>560</v>
      </c>
      <c r="C468" s="16" t="n">
        <v>20160764</v>
      </c>
      <c r="D468" s="6" t="s">
        <v>467</v>
      </c>
    </row>
    <row r="469" customFormat="false" ht="14.25" hidden="false" customHeight="false" outlineLevel="0" collapsed="false">
      <c r="A469" s="2" t="n">
        <v>468</v>
      </c>
      <c r="B469" s="16" t="s">
        <v>561</v>
      </c>
      <c r="C469" s="16" t="n">
        <v>20160742</v>
      </c>
      <c r="D469" s="6" t="s">
        <v>467</v>
      </c>
    </row>
    <row r="470" customFormat="false" ht="14.25" hidden="false" customHeight="false" outlineLevel="0" collapsed="false">
      <c r="A470" s="2" t="n">
        <v>469</v>
      </c>
      <c r="B470" s="16" t="s">
        <v>562</v>
      </c>
      <c r="C470" s="16" t="n">
        <v>20160748</v>
      </c>
      <c r="D470" s="6" t="s">
        <v>467</v>
      </c>
    </row>
    <row r="471" customFormat="false" ht="14.25" hidden="false" customHeight="false" outlineLevel="0" collapsed="false">
      <c r="A471" s="2" t="n">
        <v>470</v>
      </c>
      <c r="B471" s="6" t="s">
        <v>563</v>
      </c>
      <c r="C471" s="6" t="n">
        <v>20160775</v>
      </c>
      <c r="D471" s="6" t="s">
        <v>467</v>
      </c>
    </row>
    <row r="472" customFormat="false" ht="14.25" hidden="false" customHeight="false" outlineLevel="0" collapsed="false">
      <c r="A472" s="2" t="n">
        <v>471</v>
      </c>
      <c r="B472" s="6" t="s">
        <v>564</v>
      </c>
      <c r="C472" s="6" t="n">
        <v>20160778</v>
      </c>
      <c r="D472" s="6" t="s">
        <v>467</v>
      </c>
    </row>
    <row r="473" customFormat="false" ht="14.25" hidden="false" customHeight="false" outlineLevel="0" collapsed="false">
      <c r="A473" s="2" t="n">
        <v>472</v>
      </c>
      <c r="B473" s="6" t="s">
        <v>565</v>
      </c>
      <c r="C473" s="6" t="n">
        <v>20160779</v>
      </c>
      <c r="D473" s="6" t="s">
        <v>467</v>
      </c>
    </row>
    <row r="474" customFormat="false" ht="14.25" hidden="false" customHeight="false" outlineLevel="0" collapsed="false">
      <c r="A474" s="2" t="n">
        <v>473</v>
      </c>
      <c r="B474" s="6" t="s">
        <v>566</v>
      </c>
      <c r="C474" s="6" t="n">
        <v>20160780</v>
      </c>
      <c r="D474" s="6" t="s">
        <v>467</v>
      </c>
    </row>
    <row r="475" customFormat="false" ht="14.25" hidden="false" customHeight="false" outlineLevel="0" collapsed="false">
      <c r="A475" s="2" t="n">
        <v>474</v>
      </c>
      <c r="B475" s="6" t="s">
        <v>567</v>
      </c>
      <c r="C475" s="6" t="n">
        <v>20160781</v>
      </c>
      <c r="D475" s="6" t="s">
        <v>467</v>
      </c>
    </row>
    <row r="476" customFormat="false" ht="14.25" hidden="false" customHeight="false" outlineLevel="0" collapsed="false">
      <c r="A476" s="2" t="n">
        <v>475</v>
      </c>
      <c r="B476" s="6" t="s">
        <v>568</v>
      </c>
      <c r="C476" s="6" t="n">
        <v>20160782</v>
      </c>
      <c r="D476" s="6" t="s">
        <v>467</v>
      </c>
    </row>
    <row r="477" customFormat="false" ht="14.25" hidden="false" customHeight="false" outlineLevel="0" collapsed="false">
      <c r="A477" s="2" t="n">
        <v>476</v>
      </c>
      <c r="B477" s="6" t="s">
        <v>569</v>
      </c>
      <c r="C477" s="6" t="n">
        <v>20160798</v>
      </c>
      <c r="D477" s="6" t="s">
        <v>467</v>
      </c>
    </row>
    <row r="478" customFormat="false" ht="14.25" hidden="false" customHeight="false" outlineLevel="0" collapsed="false">
      <c r="A478" s="2" t="n">
        <v>477</v>
      </c>
      <c r="B478" s="6" t="s">
        <v>570</v>
      </c>
      <c r="C478" s="6" t="n">
        <v>20160800</v>
      </c>
      <c r="D478" s="6" t="s">
        <v>467</v>
      </c>
    </row>
    <row r="479" customFormat="false" ht="14.25" hidden="false" customHeight="false" outlineLevel="0" collapsed="false">
      <c r="A479" s="2" t="n">
        <v>478</v>
      </c>
      <c r="B479" s="6" t="s">
        <v>571</v>
      </c>
      <c r="C479" s="6" t="n">
        <v>20160805</v>
      </c>
      <c r="D479" s="6" t="s">
        <v>467</v>
      </c>
    </row>
    <row r="480" customFormat="false" ht="14.25" hidden="false" customHeight="false" outlineLevel="0" collapsed="false">
      <c r="A480" s="2" t="n">
        <v>479</v>
      </c>
      <c r="B480" s="6" t="s">
        <v>572</v>
      </c>
      <c r="C480" s="6" t="n">
        <v>20160807</v>
      </c>
      <c r="D480" s="6" t="s">
        <v>467</v>
      </c>
    </row>
    <row r="481" customFormat="false" ht="14.25" hidden="false" customHeight="false" outlineLevel="0" collapsed="false">
      <c r="A481" s="2" t="n">
        <v>480</v>
      </c>
      <c r="B481" s="16" t="s">
        <v>573</v>
      </c>
      <c r="C481" s="16" t="n">
        <v>20160786</v>
      </c>
      <c r="D481" s="6" t="s">
        <v>467</v>
      </c>
    </row>
    <row r="482" customFormat="false" ht="14.25" hidden="false" customHeight="false" outlineLevel="0" collapsed="false">
      <c r="A482" s="2" t="n">
        <v>481</v>
      </c>
      <c r="B482" s="16" t="s">
        <v>574</v>
      </c>
      <c r="C482" s="16" t="n">
        <v>20160777</v>
      </c>
      <c r="D482" s="6" t="s">
        <v>467</v>
      </c>
    </row>
    <row r="483" customFormat="false" ht="14.25" hidden="false" customHeight="false" outlineLevel="0" collapsed="false">
      <c r="A483" s="2" t="n">
        <v>482</v>
      </c>
      <c r="B483" s="16" t="s">
        <v>150</v>
      </c>
      <c r="C483" s="16" t="n">
        <v>20160796</v>
      </c>
      <c r="D483" s="6" t="s">
        <v>467</v>
      </c>
    </row>
    <row r="484" customFormat="false" ht="14.25" hidden="false" customHeight="false" outlineLevel="0" collapsed="false">
      <c r="A484" s="2" t="n">
        <v>483</v>
      </c>
      <c r="B484" s="6" t="s">
        <v>575</v>
      </c>
      <c r="C484" s="6" t="n">
        <v>20160605</v>
      </c>
      <c r="D484" s="6" t="s">
        <v>490</v>
      </c>
    </row>
    <row r="485" customFormat="false" ht="14.25" hidden="false" customHeight="false" outlineLevel="0" collapsed="false">
      <c r="A485" s="2" t="n">
        <v>484</v>
      </c>
      <c r="B485" s="6" t="s">
        <v>576</v>
      </c>
      <c r="C485" s="6" t="n">
        <v>20160613</v>
      </c>
      <c r="D485" s="6" t="s">
        <v>490</v>
      </c>
    </row>
    <row r="486" customFormat="false" ht="14.25" hidden="false" customHeight="false" outlineLevel="0" collapsed="false">
      <c r="A486" s="2" t="n">
        <v>485</v>
      </c>
      <c r="B486" s="6" t="s">
        <v>577</v>
      </c>
      <c r="C486" s="7" t="s">
        <v>578</v>
      </c>
      <c r="D486" s="6" t="s">
        <v>490</v>
      </c>
    </row>
    <row r="487" customFormat="false" ht="14.25" hidden="false" customHeight="false" outlineLevel="0" collapsed="false">
      <c r="A487" s="2" t="n">
        <v>486</v>
      </c>
      <c r="B487" s="6" t="s">
        <v>579</v>
      </c>
      <c r="C487" s="6" t="n">
        <v>20160616</v>
      </c>
      <c r="D487" s="6" t="s">
        <v>490</v>
      </c>
    </row>
    <row r="488" customFormat="false" ht="14.25" hidden="false" customHeight="false" outlineLevel="0" collapsed="false">
      <c r="A488" s="2" t="n">
        <v>487</v>
      </c>
      <c r="B488" s="6" t="s">
        <v>580</v>
      </c>
      <c r="C488" s="6" t="n">
        <v>20160617</v>
      </c>
      <c r="D488" s="6" t="s">
        <v>490</v>
      </c>
    </row>
    <row r="489" customFormat="false" ht="14.25" hidden="false" customHeight="false" outlineLevel="0" collapsed="false">
      <c r="A489" s="2" t="n">
        <v>488</v>
      </c>
      <c r="B489" s="6" t="s">
        <v>581</v>
      </c>
      <c r="C489" s="6" t="n">
        <v>20160628</v>
      </c>
      <c r="D489" s="6" t="s">
        <v>490</v>
      </c>
    </row>
    <row r="490" customFormat="false" ht="14.25" hidden="false" customHeight="false" outlineLevel="0" collapsed="false">
      <c r="A490" s="2" t="n">
        <v>489</v>
      </c>
      <c r="B490" s="6" t="s">
        <v>582</v>
      </c>
      <c r="C490" s="6" t="n">
        <v>20160634</v>
      </c>
      <c r="D490" s="6" t="s">
        <v>490</v>
      </c>
    </row>
    <row r="491" customFormat="false" ht="14.25" hidden="false" customHeight="false" outlineLevel="0" collapsed="false">
      <c r="A491" s="2" t="n">
        <v>490</v>
      </c>
      <c r="B491" s="6" t="s">
        <v>583</v>
      </c>
      <c r="C491" s="6" t="n">
        <v>20160640</v>
      </c>
      <c r="D491" s="6" t="s">
        <v>490</v>
      </c>
    </row>
    <row r="492" customFormat="false" ht="14.25" hidden="false" customHeight="false" outlineLevel="0" collapsed="false">
      <c r="A492" s="2" t="n">
        <v>491</v>
      </c>
      <c r="B492" s="6" t="s">
        <v>584</v>
      </c>
      <c r="C492" s="6" t="n">
        <v>20160644</v>
      </c>
      <c r="D492" s="6" t="s">
        <v>490</v>
      </c>
    </row>
    <row r="493" customFormat="false" ht="14.25" hidden="false" customHeight="false" outlineLevel="0" collapsed="false">
      <c r="A493" s="2" t="n">
        <v>492</v>
      </c>
      <c r="B493" s="6" t="s">
        <v>585</v>
      </c>
      <c r="C493" s="6" t="n">
        <v>20160649</v>
      </c>
      <c r="D493" s="6" t="s">
        <v>490</v>
      </c>
    </row>
    <row r="494" customFormat="false" ht="14.25" hidden="false" customHeight="false" outlineLevel="0" collapsed="false">
      <c r="A494" s="2" t="n">
        <v>493</v>
      </c>
      <c r="B494" s="6" t="s">
        <v>586</v>
      </c>
      <c r="C494" s="6" t="n">
        <v>20160653</v>
      </c>
      <c r="D494" s="6" t="s">
        <v>490</v>
      </c>
    </row>
    <row r="495" customFormat="false" ht="14.25" hidden="false" customHeight="false" outlineLevel="0" collapsed="false">
      <c r="A495" s="2" t="n">
        <v>494</v>
      </c>
      <c r="B495" s="16" t="s">
        <v>587</v>
      </c>
      <c r="C495" s="16" t="n">
        <v>20160630</v>
      </c>
      <c r="D495" s="6" t="s">
        <v>490</v>
      </c>
    </row>
    <row r="496" customFormat="false" ht="14.25" hidden="false" customHeight="false" outlineLevel="0" collapsed="false">
      <c r="A496" s="2" t="n">
        <v>495</v>
      </c>
      <c r="B496" s="6" t="s">
        <v>588</v>
      </c>
      <c r="C496" s="6" t="n">
        <v>20160666</v>
      </c>
      <c r="D496" s="6" t="s">
        <v>490</v>
      </c>
    </row>
    <row r="497" customFormat="false" ht="14.25" hidden="false" customHeight="false" outlineLevel="0" collapsed="false">
      <c r="A497" s="2" t="n">
        <v>496</v>
      </c>
      <c r="B497" s="6" t="s">
        <v>589</v>
      </c>
      <c r="C497" s="6" t="n">
        <v>20160719</v>
      </c>
      <c r="D497" s="6" t="s">
        <v>490</v>
      </c>
    </row>
    <row r="498" customFormat="false" ht="14.25" hidden="false" customHeight="false" outlineLevel="0" collapsed="false">
      <c r="A498" s="2" t="n">
        <v>497</v>
      </c>
      <c r="B498" s="6" t="s">
        <v>590</v>
      </c>
      <c r="C498" s="6" t="n">
        <v>20160674</v>
      </c>
      <c r="D498" s="6" t="s">
        <v>490</v>
      </c>
    </row>
    <row r="499" customFormat="false" ht="14.25" hidden="false" customHeight="false" outlineLevel="0" collapsed="false">
      <c r="A499" s="2" t="n">
        <v>498</v>
      </c>
      <c r="B499" s="6" t="s">
        <v>591</v>
      </c>
      <c r="C499" s="6" t="n">
        <v>20160686</v>
      </c>
      <c r="D499" s="6" t="s">
        <v>490</v>
      </c>
    </row>
    <row r="500" customFormat="false" ht="14.25" hidden="false" customHeight="false" outlineLevel="0" collapsed="false">
      <c r="A500" s="2" t="n">
        <v>499</v>
      </c>
      <c r="B500" s="6" t="s">
        <v>592</v>
      </c>
      <c r="C500" s="6" t="n">
        <v>20160688</v>
      </c>
      <c r="D500" s="6" t="s">
        <v>490</v>
      </c>
    </row>
    <row r="501" customFormat="false" ht="14.25" hidden="false" customHeight="false" outlineLevel="0" collapsed="false">
      <c r="A501" s="2" t="n">
        <v>500</v>
      </c>
      <c r="B501" s="6" t="s">
        <v>593</v>
      </c>
      <c r="C501" s="6" t="n">
        <v>20160694</v>
      </c>
      <c r="D501" s="6" t="s">
        <v>490</v>
      </c>
    </row>
    <row r="502" customFormat="false" ht="14.25" hidden="false" customHeight="false" outlineLevel="0" collapsed="false">
      <c r="A502" s="2" t="n">
        <v>501</v>
      </c>
      <c r="B502" s="6" t="s">
        <v>594</v>
      </c>
      <c r="C502" s="6" t="n">
        <v>20160701</v>
      </c>
      <c r="D502" s="6" t="s">
        <v>490</v>
      </c>
    </row>
    <row r="503" customFormat="false" ht="14.25" hidden="false" customHeight="false" outlineLevel="0" collapsed="false">
      <c r="A503" s="2" t="n">
        <v>502</v>
      </c>
      <c r="B503" s="6" t="s">
        <v>595</v>
      </c>
      <c r="C503" s="6" t="n">
        <v>20160702</v>
      </c>
      <c r="D503" s="6" t="s">
        <v>490</v>
      </c>
    </row>
    <row r="504" customFormat="false" ht="14.25" hidden="false" customHeight="false" outlineLevel="0" collapsed="false">
      <c r="A504" s="2" t="n">
        <v>503</v>
      </c>
      <c r="B504" s="6" t="s">
        <v>596</v>
      </c>
      <c r="C504" s="6" t="n">
        <v>20160705</v>
      </c>
      <c r="D504" s="6" t="s">
        <v>490</v>
      </c>
    </row>
    <row r="505" customFormat="false" ht="14.25" hidden="false" customHeight="false" outlineLevel="0" collapsed="false">
      <c r="A505" s="2" t="n">
        <v>504</v>
      </c>
      <c r="B505" s="6" t="s">
        <v>597</v>
      </c>
      <c r="C505" s="6" t="n">
        <v>20160706</v>
      </c>
      <c r="D505" s="6" t="s">
        <v>490</v>
      </c>
    </row>
    <row r="506" customFormat="false" ht="14.25" hidden="false" customHeight="false" outlineLevel="0" collapsed="false">
      <c r="A506" s="2" t="n">
        <v>505</v>
      </c>
      <c r="B506" s="6" t="s">
        <v>598</v>
      </c>
      <c r="C506" s="6" t="n">
        <v>20160707</v>
      </c>
      <c r="D506" s="6" t="s">
        <v>490</v>
      </c>
    </row>
    <row r="507" customFormat="false" ht="14.25" hidden="false" customHeight="false" outlineLevel="0" collapsed="false">
      <c r="A507" s="2" t="n">
        <v>506</v>
      </c>
      <c r="B507" s="6" t="s">
        <v>599</v>
      </c>
      <c r="C507" s="6" t="n">
        <v>20160711</v>
      </c>
      <c r="D507" s="6" t="s">
        <v>490</v>
      </c>
    </row>
    <row r="508" customFormat="false" ht="14.25" hidden="false" customHeight="false" outlineLevel="0" collapsed="false">
      <c r="A508" s="2" t="n">
        <v>507</v>
      </c>
      <c r="B508" s="6" t="s">
        <v>600</v>
      </c>
      <c r="C508" s="6" t="n">
        <v>20160717</v>
      </c>
      <c r="D508" s="6" t="s">
        <v>490</v>
      </c>
    </row>
    <row r="509" customFormat="false" ht="14.25" hidden="false" customHeight="false" outlineLevel="0" collapsed="false">
      <c r="A509" s="2" t="n">
        <v>508</v>
      </c>
      <c r="B509" s="6" t="s">
        <v>601</v>
      </c>
      <c r="C509" s="6" t="n">
        <v>20160721</v>
      </c>
      <c r="D509" s="6" t="s">
        <v>490</v>
      </c>
    </row>
    <row r="510" customFormat="false" ht="14.25" hidden="false" customHeight="false" outlineLevel="0" collapsed="false">
      <c r="A510" s="2" t="n">
        <v>509</v>
      </c>
      <c r="B510" s="16" t="s">
        <v>602</v>
      </c>
      <c r="C510" s="16" t="n">
        <v>20160691</v>
      </c>
      <c r="D510" s="6" t="s">
        <v>490</v>
      </c>
    </row>
    <row r="511" customFormat="false" ht="14.25" hidden="false" customHeight="false" outlineLevel="0" collapsed="false">
      <c r="A511" s="2" t="n">
        <v>510</v>
      </c>
      <c r="B511" s="6" t="s">
        <v>603</v>
      </c>
      <c r="C511" s="6" t="n">
        <v>20160820</v>
      </c>
      <c r="D511" s="6" t="s">
        <v>515</v>
      </c>
    </row>
    <row r="512" customFormat="false" ht="14.25" hidden="false" customHeight="false" outlineLevel="0" collapsed="false">
      <c r="A512" s="2" t="n">
        <v>511</v>
      </c>
      <c r="B512" s="6" t="s">
        <v>604</v>
      </c>
      <c r="C512" s="6" t="n">
        <v>20160821</v>
      </c>
      <c r="D512" s="6" t="s">
        <v>515</v>
      </c>
    </row>
    <row r="513" customFormat="false" ht="14.25" hidden="false" customHeight="false" outlineLevel="0" collapsed="false">
      <c r="A513" s="2" t="n">
        <v>512</v>
      </c>
      <c r="B513" s="6" t="s">
        <v>605</v>
      </c>
      <c r="C513" s="6" t="n">
        <v>20160828</v>
      </c>
      <c r="D513" s="6" t="s">
        <v>515</v>
      </c>
    </row>
    <row r="514" customFormat="false" ht="14.25" hidden="false" customHeight="false" outlineLevel="0" collapsed="false">
      <c r="A514" s="2" t="n">
        <v>513</v>
      </c>
      <c r="B514" s="6" t="s">
        <v>606</v>
      </c>
      <c r="C514" s="6" t="n">
        <v>20160838</v>
      </c>
      <c r="D514" s="6" t="s">
        <v>515</v>
      </c>
    </row>
    <row r="515" customFormat="false" ht="14.25" hidden="false" customHeight="false" outlineLevel="0" collapsed="false">
      <c r="A515" s="2" t="n">
        <v>514</v>
      </c>
      <c r="B515" s="6" t="s">
        <v>607</v>
      </c>
      <c r="C515" s="6" t="n">
        <v>20160853</v>
      </c>
      <c r="D515" s="6" t="s">
        <v>518</v>
      </c>
    </row>
    <row r="516" customFormat="false" ht="14.25" hidden="false" customHeight="false" outlineLevel="0" collapsed="false">
      <c r="A516" s="2" t="n">
        <v>515</v>
      </c>
      <c r="B516" s="6" t="s">
        <v>608</v>
      </c>
      <c r="C516" s="6" t="n">
        <v>20160856</v>
      </c>
      <c r="D516" s="6" t="s">
        <v>518</v>
      </c>
    </row>
    <row r="517" customFormat="false" ht="14.25" hidden="false" customHeight="false" outlineLevel="0" collapsed="false">
      <c r="A517" s="2" t="n">
        <v>516</v>
      </c>
      <c r="B517" s="6" t="s">
        <v>609</v>
      </c>
      <c r="C517" s="6" t="n">
        <v>20160861</v>
      </c>
      <c r="D517" s="6" t="s">
        <v>518</v>
      </c>
    </row>
    <row r="518" customFormat="false" ht="14.25" hidden="false" customHeight="false" outlineLevel="0" collapsed="false">
      <c r="A518" s="2" t="n">
        <v>517</v>
      </c>
      <c r="B518" s="6" t="s">
        <v>610</v>
      </c>
      <c r="C518" s="6" t="n">
        <v>20160862</v>
      </c>
      <c r="D518" s="6" t="s">
        <v>518</v>
      </c>
    </row>
    <row r="519" customFormat="false" ht="14.25" hidden="false" customHeight="false" outlineLevel="0" collapsed="false">
      <c r="A519" s="2" t="n">
        <v>518</v>
      </c>
      <c r="B519" s="6" t="s">
        <v>611</v>
      </c>
      <c r="C519" s="6" t="n">
        <v>20160865</v>
      </c>
      <c r="D519" s="6" t="s">
        <v>518</v>
      </c>
    </row>
    <row r="520" customFormat="false" ht="14.25" hidden="false" customHeight="false" outlineLevel="0" collapsed="false">
      <c r="A520" s="2" t="n">
        <v>519</v>
      </c>
      <c r="B520" s="6" t="s">
        <v>612</v>
      </c>
      <c r="C520" s="6" t="n">
        <v>20160867</v>
      </c>
      <c r="D520" s="6" t="s">
        <v>518</v>
      </c>
    </row>
    <row r="521" customFormat="false" ht="14.25" hidden="false" customHeight="false" outlineLevel="0" collapsed="false">
      <c r="A521" s="2" t="n">
        <v>520</v>
      </c>
      <c r="B521" s="6" t="s">
        <v>613</v>
      </c>
      <c r="C521" s="6" t="n">
        <v>20160874</v>
      </c>
      <c r="D521" s="6" t="s">
        <v>518</v>
      </c>
    </row>
    <row r="522" customFormat="false" ht="14.25" hidden="false" customHeight="false" outlineLevel="0" collapsed="false">
      <c r="A522" s="2" t="n">
        <v>521</v>
      </c>
      <c r="B522" s="6" t="s">
        <v>614</v>
      </c>
      <c r="C522" s="7" t="s">
        <v>615</v>
      </c>
      <c r="D522" s="6" t="s">
        <v>518</v>
      </c>
    </row>
    <row r="523" customFormat="false" ht="14.25" hidden="false" customHeight="false" outlineLevel="0" collapsed="false">
      <c r="A523" s="2" t="n">
        <v>522</v>
      </c>
      <c r="B523" s="6" t="s">
        <v>616</v>
      </c>
      <c r="C523" s="6" t="n">
        <v>20160884</v>
      </c>
      <c r="D523" s="6" t="s">
        <v>518</v>
      </c>
    </row>
    <row r="524" customFormat="false" ht="14.25" hidden="false" customHeight="false" outlineLevel="0" collapsed="false">
      <c r="A524" s="2" t="n">
        <v>523</v>
      </c>
      <c r="B524" s="6" t="s">
        <v>617</v>
      </c>
      <c r="C524" s="6" t="n">
        <v>20160886</v>
      </c>
      <c r="D524" s="6" t="s">
        <v>518</v>
      </c>
    </row>
    <row r="525" customFormat="false" ht="14.25" hidden="false" customHeight="false" outlineLevel="0" collapsed="false">
      <c r="A525" s="2" t="n">
        <v>524</v>
      </c>
      <c r="B525" s="6" t="s">
        <v>618</v>
      </c>
      <c r="C525" s="6" t="n">
        <v>20160877</v>
      </c>
      <c r="D525" s="6" t="s">
        <v>518</v>
      </c>
    </row>
    <row r="526" customFormat="false" ht="14.25" hidden="false" customHeight="false" outlineLevel="0" collapsed="false">
      <c r="A526" s="2" t="n">
        <v>525</v>
      </c>
      <c r="B526" s="6" t="s">
        <v>619</v>
      </c>
      <c r="C526" s="6" t="n">
        <v>20160895</v>
      </c>
      <c r="D526" s="6" t="s">
        <v>518</v>
      </c>
    </row>
    <row r="527" customFormat="false" ht="14.25" hidden="false" customHeight="false" outlineLevel="0" collapsed="false">
      <c r="A527" s="2" t="n">
        <v>526</v>
      </c>
      <c r="B527" s="6" t="s">
        <v>288</v>
      </c>
      <c r="C527" s="6" t="n">
        <v>20170143</v>
      </c>
      <c r="D527" s="6" t="s">
        <v>442</v>
      </c>
    </row>
    <row r="528" customFormat="false" ht="14.25" hidden="false" customHeight="false" outlineLevel="0" collapsed="false">
      <c r="A528" s="2" t="n">
        <v>527</v>
      </c>
      <c r="B528" s="6" t="s">
        <v>620</v>
      </c>
      <c r="C528" s="6" t="n">
        <v>20170144</v>
      </c>
      <c r="D528" s="6" t="s">
        <v>442</v>
      </c>
    </row>
    <row r="529" customFormat="false" ht="14.25" hidden="false" customHeight="false" outlineLevel="0" collapsed="false">
      <c r="A529" s="2" t="n">
        <v>528</v>
      </c>
      <c r="B529" s="6" t="s">
        <v>621</v>
      </c>
      <c r="C529" s="6" t="n">
        <v>20170146</v>
      </c>
      <c r="D529" s="6" t="s">
        <v>442</v>
      </c>
    </row>
    <row r="530" customFormat="false" ht="14.25" hidden="false" customHeight="false" outlineLevel="0" collapsed="false">
      <c r="A530" s="2" t="n">
        <v>529</v>
      </c>
      <c r="B530" s="6" t="s">
        <v>622</v>
      </c>
      <c r="C530" s="6" t="n">
        <v>20170147</v>
      </c>
      <c r="D530" s="6" t="s">
        <v>442</v>
      </c>
    </row>
    <row r="531" customFormat="false" ht="14.25" hidden="false" customHeight="false" outlineLevel="0" collapsed="false">
      <c r="A531" s="2" t="n">
        <v>530</v>
      </c>
      <c r="B531" s="6" t="s">
        <v>623</v>
      </c>
      <c r="C531" s="6" t="n">
        <v>20170153</v>
      </c>
      <c r="D531" s="6" t="s">
        <v>442</v>
      </c>
    </row>
    <row r="532" customFormat="false" ht="14.25" hidden="false" customHeight="false" outlineLevel="0" collapsed="false">
      <c r="A532" s="2" t="n">
        <v>531</v>
      </c>
      <c r="B532" s="6" t="s">
        <v>624</v>
      </c>
      <c r="C532" s="6" t="n">
        <v>20170161</v>
      </c>
      <c r="D532" s="6" t="s">
        <v>442</v>
      </c>
    </row>
    <row r="533" customFormat="false" ht="14.25" hidden="false" customHeight="false" outlineLevel="0" collapsed="false">
      <c r="A533" s="2" t="n">
        <v>532</v>
      </c>
      <c r="B533" s="16" t="s">
        <v>625</v>
      </c>
      <c r="C533" s="16" t="n">
        <v>20170140</v>
      </c>
      <c r="D533" s="6" t="s">
        <v>442</v>
      </c>
    </row>
    <row r="534" customFormat="false" ht="14.25" hidden="false" customHeight="false" outlineLevel="0" collapsed="false">
      <c r="A534" s="2" t="n">
        <v>533</v>
      </c>
      <c r="B534" s="16" t="s">
        <v>626</v>
      </c>
      <c r="C534" s="16" t="n">
        <v>20170163</v>
      </c>
      <c r="D534" s="6" t="s">
        <v>442</v>
      </c>
    </row>
    <row r="535" customFormat="false" ht="14.25" hidden="false" customHeight="false" outlineLevel="0" collapsed="false">
      <c r="A535" s="2" t="n">
        <v>534</v>
      </c>
      <c r="B535" s="16" t="s">
        <v>627</v>
      </c>
      <c r="C535" s="16" t="n">
        <v>20170148</v>
      </c>
      <c r="D535" s="6" t="s">
        <v>442</v>
      </c>
    </row>
    <row r="536" customFormat="false" ht="14.25" hidden="false" customHeight="false" outlineLevel="0" collapsed="false">
      <c r="A536" s="2" t="n">
        <v>535</v>
      </c>
      <c r="B536" s="6" t="s">
        <v>628</v>
      </c>
      <c r="C536" s="6" t="n">
        <v>20170262</v>
      </c>
      <c r="D536" s="6" t="s">
        <v>436</v>
      </c>
    </row>
    <row r="537" customFormat="false" ht="14.25" hidden="false" customHeight="false" outlineLevel="0" collapsed="false">
      <c r="A537" s="2" t="n">
        <v>536</v>
      </c>
      <c r="B537" s="6" t="s">
        <v>629</v>
      </c>
      <c r="C537" s="6" t="n">
        <v>20170280</v>
      </c>
      <c r="D537" s="6" t="s">
        <v>436</v>
      </c>
    </row>
    <row r="538" customFormat="false" ht="14.25" hidden="false" customHeight="false" outlineLevel="0" collapsed="false">
      <c r="A538" s="2" t="n">
        <v>537</v>
      </c>
      <c r="B538" s="6" t="s">
        <v>630</v>
      </c>
      <c r="C538" s="6" t="n">
        <v>20170281</v>
      </c>
      <c r="D538" s="6" t="s">
        <v>436</v>
      </c>
    </row>
    <row r="539" customFormat="false" ht="14.25" hidden="false" customHeight="false" outlineLevel="0" collapsed="false">
      <c r="A539" s="2" t="n">
        <v>538</v>
      </c>
      <c r="B539" s="6" t="s">
        <v>631</v>
      </c>
      <c r="C539" s="6" t="n">
        <v>20170284</v>
      </c>
      <c r="D539" s="6" t="s">
        <v>436</v>
      </c>
    </row>
    <row r="540" customFormat="false" ht="14.25" hidden="false" customHeight="false" outlineLevel="0" collapsed="false">
      <c r="A540" s="2" t="n">
        <v>539</v>
      </c>
      <c r="B540" s="6" t="s">
        <v>632</v>
      </c>
      <c r="C540" s="6" t="n">
        <v>20170296</v>
      </c>
      <c r="D540" s="6" t="s">
        <v>436</v>
      </c>
    </row>
    <row r="541" customFormat="false" ht="14.25" hidden="false" customHeight="false" outlineLevel="0" collapsed="false">
      <c r="A541" s="2" t="n">
        <v>540</v>
      </c>
      <c r="B541" s="6" t="s">
        <v>633</v>
      </c>
      <c r="C541" s="6" t="n">
        <v>20170291</v>
      </c>
      <c r="D541" s="6" t="s">
        <v>436</v>
      </c>
    </row>
    <row r="542" customFormat="false" ht="14.25" hidden="false" customHeight="false" outlineLevel="0" collapsed="false">
      <c r="A542" s="2" t="n">
        <v>541</v>
      </c>
      <c r="B542" s="6" t="s">
        <v>634</v>
      </c>
      <c r="C542" s="6" t="n">
        <v>20170293</v>
      </c>
      <c r="D542" s="6" t="s">
        <v>436</v>
      </c>
    </row>
    <row r="543" customFormat="false" ht="14.25" hidden="false" customHeight="false" outlineLevel="0" collapsed="false">
      <c r="A543" s="2" t="n">
        <v>542</v>
      </c>
      <c r="B543" s="16" t="s">
        <v>635</v>
      </c>
      <c r="C543" s="18" t="s">
        <v>636</v>
      </c>
      <c r="D543" s="6" t="s">
        <v>436</v>
      </c>
    </row>
    <row r="544" customFormat="false" ht="14.25" hidden="false" customHeight="false" outlineLevel="0" collapsed="false">
      <c r="A544" s="2" t="n">
        <v>543</v>
      </c>
      <c r="B544" s="16" t="s">
        <v>637</v>
      </c>
      <c r="C544" s="16" t="n">
        <v>20170275</v>
      </c>
      <c r="D544" s="6" t="s">
        <v>436</v>
      </c>
    </row>
    <row r="545" customFormat="false" ht="14.25" hidden="false" customHeight="false" outlineLevel="0" collapsed="false">
      <c r="A545" s="2" t="n">
        <v>544</v>
      </c>
      <c r="B545" s="16" t="s">
        <v>638</v>
      </c>
      <c r="C545" s="16" t="n">
        <v>20170287</v>
      </c>
      <c r="D545" s="6" t="s">
        <v>436</v>
      </c>
    </row>
    <row r="546" customFormat="false" ht="14.25" hidden="false" customHeight="false" outlineLevel="0" collapsed="false">
      <c r="A546" s="2" t="n">
        <v>545</v>
      </c>
      <c r="B546" s="6" t="s">
        <v>639</v>
      </c>
      <c r="C546" s="6" t="n">
        <v>20170698</v>
      </c>
      <c r="D546" s="6" t="s">
        <v>459</v>
      </c>
    </row>
    <row r="547" customFormat="false" ht="14.25" hidden="false" customHeight="false" outlineLevel="0" collapsed="false">
      <c r="A547" s="2" t="n">
        <v>546</v>
      </c>
      <c r="B547" s="6" t="s">
        <v>640</v>
      </c>
      <c r="C547" s="6" t="n">
        <v>20170704</v>
      </c>
      <c r="D547" s="6" t="s">
        <v>459</v>
      </c>
    </row>
    <row r="548" customFormat="false" ht="14.25" hidden="false" customHeight="false" outlineLevel="0" collapsed="false">
      <c r="A548" s="2" t="n">
        <v>547</v>
      </c>
      <c r="B548" s="6" t="s">
        <v>641</v>
      </c>
      <c r="C548" s="6" t="n">
        <v>20170711</v>
      </c>
      <c r="D548" s="6" t="s">
        <v>459</v>
      </c>
    </row>
    <row r="549" customFormat="false" ht="14.25" hidden="false" customHeight="false" outlineLevel="0" collapsed="false">
      <c r="A549" s="2" t="n">
        <v>548</v>
      </c>
      <c r="B549" s="16" t="s">
        <v>642</v>
      </c>
      <c r="C549" s="16" t="n">
        <v>20170713</v>
      </c>
      <c r="D549" s="6" t="s">
        <v>459</v>
      </c>
    </row>
    <row r="550" customFormat="false" ht="14.25" hidden="false" customHeight="false" outlineLevel="0" collapsed="false">
      <c r="A550" s="2" t="n">
        <v>549</v>
      </c>
      <c r="B550" s="6" t="s">
        <v>643</v>
      </c>
      <c r="C550" s="6" t="n">
        <v>20170716</v>
      </c>
      <c r="D550" s="6" t="s">
        <v>490</v>
      </c>
    </row>
    <row r="551" customFormat="false" ht="14.25" hidden="false" customHeight="false" outlineLevel="0" collapsed="false">
      <c r="A551" s="2" t="n">
        <v>550</v>
      </c>
      <c r="B551" s="6" t="s">
        <v>644</v>
      </c>
      <c r="C551" s="6" t="n">
        <v>20170718</v>
      </c>
      <c r="D551" s="6" t="s">
        <v>490</v>
      </c>
    </row>
    <row r="552" customFormat="false" ht="14.25" hidden="false" customHeight="false" outlineLevel="0" collapsed="false">
      <c r="A552" s="2" t="n">
        <v>551</v>
      </c>
      <c r="B552" s="6" t="s">
        <v>645</v>
      </c>
      <c r="C552" s="6" t="n">
        <v>20170721</v>
      </c>
      <c r="D552" s="6" t="s">
        <v>490</v>
      </c>
    </row>
    <row r="553" customFormat="false" ht="14.25" hidden="false" customHeight="false" outlineLevel="0" collapsed="false">
      <c r="A553" s="2" t="n">
        <v>552</v>
      </c>
      <c r="B553" s="6" t="s">
        <v>646</v>
      </c>
      <c r="C553" s="6" t="n">
        <v>20170726</v>
      </c>
      <c r="D553" s="6" t="s">
        <v>490</v>
      </c>
    </row>
    <row r="554" customFormat="false" ht="14.25" hidden="false" customHeight="false" outlineLevel="0" collapsed="false">
      <c r="A554" s="2" t="n">
        <v>553</v>
      </c>
      <c r="B554" s="6" t="s">
        <v>647</v>
      </c>
      <c r="C554" s="6" t="n">
        <v>20170738</v>
      </c>
      <c r="D554" s="6" t="s">
        <v>490</v>
      </c>
    </row>
    <row r="555" customFormat="false" ht="14.25" hidden="false" customHeight="false" outlineLevel="0" collapsed="false">
      <c r="A555" s="2" t="n">
        <v>554</v>
      </c>
      <c r="B555" s="6" t="s">
        <v>648</v>
      </c>
      <c r="C555" s="6" t="n">
        <v>20170739</v>
      </c>
      <c r="D555" s="6" t="s">
        <v>490</v>
      </c>
    </row>
    <row r="556" customFormat="false" ht="14.25" hidden="false" customHeight="false" outlineLevel="0" collapsed="false">
      <c r="A556" s="2" t="n">
        <v>555</v>
      </c>
      <c r="B556" s="6" t="s">
        <v>649</v>
      </c>
      <c r="C556" s="6" t="n">
        <v>20170744</v>
      </c>
      <c r="D556" s="6" t="s">
        <v>490</v>
      </c>
    </row>
    <row r="557" customFormat="false" ht="14.25" hidden="false" customHeight="false" outlineLevel="0" collapsed="false">
      <c r="A557" s="2" t="n">
        <v>556</v>
      </c>
      <c r="B557" s="6" t="s">
        <v>650</v>
      </c>
      <c r="C557" s="6" t="n">
        <v>20170752</v>
      </c>
      <c r="D557" s="6" t="s">
        <v>490</v>
      </c>
    </row>
    <row r="558" customFormat="false" ht="14.25" hidden="false" customHeight="false" outlineLevel="0" collapsed="false">
      <c r="A558" s="2" t="n">
        <v>557</v>
      </c>
      <c r="B558" s="6" t="s">
        <v>651</v>
      </c>
      <c r="C558" s="6" t="n">
        <v>20170759</v>
      </c>
      <c r="D558" s="6" t="s">
        <v>490</v>
      </c>
    </row>
    <row r="559" customFormat="false" ht="14.25" hidden="false" customHeight="false" outlineLevel="0" collapsed="false">
      <c r="A559" s="2" t="n">
        <v>558</v>
      </c>
      <c r="B559" s="16" t="s">
        <v>652</v>
      </c>
      <c r="C559" s="16" t="n">
        <v>20170720</v>
      </c>
      <c r="D559" s="6" t="s">
        <v>490</v>
      </c>
    </row>
    <row r="560" customFormat="false" ht="14.25" hidden="false" customHeight="false" outlineLevel="0" collapsed="false">
      <c r="A560" s="2" t="n">
        <v>559</v>
      </c>
      <c r="B560" s="16" t="s">
        <v>653</v>
      </c>
      <c r="C560" s="16" t="n">
        <v>20170717</v>
      </c>
      <c r="D560" s="6" t="s">
        <v>490</v>
      </c>
    </row>
    <row r="561" customFormat="false" ht="14.25" hidden="false" customHeight="false" outlineLevel="0" collapsed="false">
      <c r="A561" s="2" t="n">
        <v>560</v>
      </c>
      <c r="B561" s="16" t="s">
        <v>654</v>
      </c>
      <c r="C561" s="16" t="n">
        <v>20170749</v>
      </c>
      <c r="D561" s="6" t="s">
        <v>490</v>
      </c>
    </row>
    <row r="562" customFormat="false" ht="14.25" hidden="false" customHeight="false" outlineLevel="0" collapsed="false">
      <c r="A562" s="2" t="n">
        <v>561</v>
      </c>
      <c r="B562" s="16" t="s">
        <v>655</v>
      </c>
      <c r="C562" s="16" t="n">
        <v>20170747</v>
      </c>
      <c r="D562" s="6" t="s">
        <v>490</v>
      </c>
    </row>
    <row r="563" customFormat="false" ht="14.25" hidden="false" customHeight="false" outlineLevel="0" collapsed="false">
      <c r="A563" s="2" t="n">
        <v>562</v>
      </c>
      <c r="B563" s="6" t="s">
        <v>656</v>
      </c>
      <c r="C563" s="6" t="n">
        <v>20170766</v>
      </c>
      <c r="D563" s="6" t="s">
        <v>490</v>
      </c>
    </row>
    <row r="564" customFormat="false" ht="14.25" hidden="false" customHeight="false" outlineLevel="0" collapsed="false">
      <c r="A564" s="2" t="n">
        <v>563</v>
      </c>
      <c r="B564" s="6" t="s">
        <v>657</v>
      </c>
      <c r="C564" s="6" t="n">
        <v>20170771</v>
      </c>
      <c r="D564" s="6" t="s">
        <v>490</v>
      </c>
    </row>
    <row r="565" customFormat="false" ht="14.25" hidden="false" customHeight="false" outlineLevel="0" collapsed="false">
      <c r="A565" s="2" t="n">
        <v>564</v>
      </c>
      <c r="B565" s="6" t="s">
        <v>658</v>
      </c>
      <c r="C565" s="6" t="n">
        <v>20170772</v>
      </c>
      <c r="D565" s="6" t="s">
        <v>490</v>
      </c>
    </row>
    <row r="566" customFormat="false" ht="14.25" hidden="false" customHeight="false" outlineLevel="0" collapsed="false">
      <c r="A566" s="2" t="n">
        <v>565</v>
      </c>
      <c r="B566" s="6" t="s">
        <v>659</v>
      </c>
      <c r="C566" s="6" t="n">
        <v>20170776</v>
      </c>
      <c r="D566" s="6" t="s">
        <v>490</v>
      </c>
    </row>
    <row r="567" customFormat="false" ht="14.25" hidden="false" customHeight="false" outlineLevel="0" collapsed="false">
      <c r="A567" s="2" t="n">
        <v>566</v>
      </c>
      <c r="B567" s="6" t="s">
        <v>660</v>
      </c>
      <c r="C567" s="6" t="n">
        <v>20170777</v>
      </c>
      <c r="D567" s="6" t="s">
        <v>490</v>
      </c>
    </row>
    <row r="568" customFormat="false" ht="14.25" hidden="false" customHeight="false" outlineLevel="0" collapsed="false">
      <c r="A568" s="2" t="n">
        <v>567</v>
      </c>
      <c r="B568" s="6" t="s">
        <v>661</v>
      </c>
      <c r="C568" s="6" t="n">
        <v>20170791</v>
      </c>
      <c r="D568" s="6" t="s">
        <v>490</v>
      </c>
    </row>
    <row r="569" customFormat="false" ht="14.25" hidden="false" customHeight="false" outlineLevel="0" collapsed="false">
      <c r="A569" s="2" t="n">
        <v>568</v>
      </c>
      <c r="B569" s="6" t="s">
        <v>662</v>
      </c>
      <c r="C569" s="6" t="n">
        <v>20170793</v>
      </c>
      <c r="D569" s="6" t="s">
        <v>490</v>
      </c>
    </row>
    <row r="570" customFormat="false" ht="14.25" hidden="false" customHeight="false" outlineLevel="0" collapsed="false">
      <c r="A570" s="2" t="n">
        <v>569</v>
      </c>
      <c r="B570" s="6" t="s">
        <v>663</v>
      </c>
      <c r="C570" s="6" t="n">
        <v>20170800</v>
      </c>
      <c r="D570" s="6" t="s">
        <v>490</v>
      </c>
    </row>
    <row r="571" customFormat="false" ht="14.25" hidden="false" customHeight="false" outlineLevel="0" collapsed="false">
      <c r="A571" s="2" t="n">
        <v>570</v>
      </c>
      <c r="B571" s="6" t="s">
        <v>664</v>
      </c>
      <c r="C571" s="6" t="n">
        <v>20170804</v>
      </c>
      <c r="D571" s="6" t="s">
        <v>490</v>
      </c>
    </row>
    <row r="572" customFormat="false" ht="14.25" hidden="false" customHeight="false" outlineLevel="0" collapsed="false">
      <c r="A572" s="2" t="n">
        <v>571</v>
      </c>
      <c r="B572" s="16" t="s">
        <v>665</v>
      </c>
      <c r="C572" s="16" t="n">
        <v>20170797</v>
      </c>
      <c r="D572" s="6" t="s">
        <v>490</v>
      </c>
    </row>
    <row r="573" customFormat="false" ht="14.25" hidden="false" customHeight="false" outlineLevel="0" collapsed="false">
      <c r="A573" s="2" t="n">
        <v>572</v>
      </c>
      <c r="B573" s="16" t="s">
        <v>666</v>
      </c>
      <c r="C573" s="16" t="n">
        <v>20170796</v>
      </c>
      <c r="D573" s="6" t="s">
        <v>490</v>
      </c>
    </row>
    <row r="574" customFormat="false" ht="14.25" hidden="false" customHeight="false" outlineLevel="0" collapsed="false">
      <c r="A574" s="2" t="n">
        <v>573</v>
      </c>
      <c r="B574" s="16" t="s">
        <v>667</v>
      </c>
      <c r="C574" s="16" t="n">
        <v>20170764</v>
      </c>
      <c r="D574" s="6" t="s">
        <v>490</v>
      </c>
    </row>
    <row r="575" customFormat="false" ht="14.25" hidden="false" customHeight="false" outlineLevel="0" collapsed="false">
      <c r="A575" s="2" t="n">
        <v>574</v>
      </c>
      <c r="B575" s="16" t="s">
        <v>668</v>
      </c>
      <c r="C575" s="16" t="n">
        <v>20170799</v>
      </c>
      <c r="D575" s="6" t="s">
        <v>490</v>
      </c>
    </row>
    <row r="576" customFormat="false" ht="14.25" hidden="false" customHeight="false" outlineLevel="0" collapsed="false">
      <c r="A576" s="2" t="n">
        <v>575</v>
      </c>
      <c r="B576" s="6" t="s">
        <v>669</v>
      </c>
      <c r="C576" s="6" t="n">
        <v>20170817</v>
      </c>
      <c r="D576" s="6" t="s">
        <v>490</v>
      </c>
    </row>
    <row r="577" customFormat="false" ht="14.25" hidden="false" customHeight="false" outlineLevel="0" collapsed="false">
      <c r="A577" s="2" t="n">
        <v>576</v>
      </c>
      <c r="B577" s="6" t="s">
        <v>670</v>
      </c>
      <c r="C577" s="6" t="n">
        <v>20170818</v>
      </c>
      <c r="D577" s="6" t="s">
        <v>490</v>
      </c>
    </row>
    <row r="578" customFormat="false" ht="14.25" hidden="false" customHeight="false" outlineLevel="0" collapsed="false">
      <c r="A578" s="2" t="n">
        <v>577</v>
      </c>
      <c r="B578" s="6" t="s">
        <v>671</v>
      </c>
      <c r="C578" s="6" t="n">
        <v>20170820</v>
      </c>
      <c r="D578" s="6" t="s">
        <v>490</v>
      </c>
    </row>
    <row r="579" customFormat="false" ht="14.25" hidden="false" customHeight="false" outlineLevel="0" collapsed="false">
      <c r="A579" s="2" t="n">
        <v>578</v>
      </c>
      <c r="B579" s="6" t="s">
        <v>672</v>
      </c>
      <c r="C579" s="6" t="n">
        <v>20170827</v>
      </c>
      <c r="D579" s="6" t="s">
        <v>490</v>
      </c>
    </row>
    <row r="580" customFormat="false" ht="14.25" hidden="false" customHeight="false" outlineLevel="0" collapsed="false">
      <c r="A580" s="2" t="n">
        <v>579</v>
      </c>
      <c r="B580" s="6" t="s">
        <v>673</v>
      </c>
      <c r="C580" s="6" t="n">
        <v>20170828</v>
      </c>
      <c r="D580" s="6" t="s">
        <v>490</v>
      </c>
    </row>
    <row r="581" customFormat="false" ht="14.25" hidden="false" customHeight="false" outlineLevel="0" collapsed="false">
      <c r="A581" s="2" t="n">
        <v>580</v>
      </c>
      <c r="B581" s="6" t="s">
        <v>674</v>
      </c>
      <c r="C581" s="6" t="n">
        <v>20170833</v>
      </c>
      <c r="D581" s="6" t="s">
        <v>490</v>
      </c>
    </row>
    <row r="582" customFormat="false" ht="14.25" hidden="false" customHeight="false" outlineLevel="0" collapsed="false">
      <c r="A582" s="2" t="n">
        <v>581</v>
      </c>
      <c r="B582" s="6" t="s">
        <v>675</v>
      </c>
      <c r="C582" s="6" t="n">
        <v>20170834</v>
      </c>
      <c r="D582" s="6" t="s">
        <v>490</v>
      </c>
    </row>
    <row r="583" customFormat="false" ht="14.25" hidden="false" customHeight="false" outlineLevel="0" collapsed="false">
      <c r="A583" s="2" t="n">
        <v>582</v>
      </c>
      <c r="B583" s="6" t="s">
        <v>676</v>
      </c>
      <c r="C583" s="6" t="n">
        <v>20170836</v>
      </c>
      <c r="D583" s="6" t="s">
        <v>490</v>
      </c>
    </row>
    <row r="584" customFormat="false" ht="14.25" hidden="false" customHeight="false" outlineLevel="0" collapsed="false">
      <c r="A584" s="2" t="n">
        <v>583</v>
      </c>
      <c r="B584" s="6" t="s">
        <v>677</v>
      </c>
      <c r="C584" s="6" t="n">
        <v>20170844</v>
      </c>
      <c r="D584" s="6" t="s">
        <v>490</v>
      </c>
    </row>
    <row r="585" customFormat="false" ht="14.25" hidden="false" customHeight="false" outlineLevel="0" collapsed="false">
      <c r="A585" s="2" t="n">
        <v>584</v>
      </c>
      <c r="B585" s="16" t="s">
        <v>678</v>
      </c>
      <c r="C585" s="18" t="s">
        <v>679</v>
      </c>
      <c r="D585" s="6" t="s">
        <v>490</v>
      </c>
    </row>
    <row r="586" customFormat="false" ht="14.25" hidden="false" customHeight="false" outlineLevel="0" collapsed="false">
      <c r="A586" s="2" t="n">
        <v>585</v>
      </c>
      <c r="B586" s="6" t="s">
        <v>680</v>
      </c>
      <c r="C586" s="6" t="n">
        <v>20170016</v>
      </c>
      <c r="D586" s="6" t="s">
        <v>467</v>
      </c>
    </row>
    <row r="587" customFormat="false" ht="14.25" hidden="false" customHeight="false" outlineLevel="0" collapsed="false">
      <c r="A587" s="2" t="n">
        <v>586</v>
      </c>
      <c r="B587" s="6" t="s">
        <v>681</v>
      </c>
      <c r="C587" s="6" t="n">
        <v>20170858</v>
      </c>
      <c r="D587" s="6" t="s">
        <v>467</v>
      </c>
    </row>
    <row r="588" customFormat="false" ht="14.25" hidden="false" customHeight="false" outlineLevel="0" collapsed="false">
      <c r="A588" s="2" t="n">
        <v>587</v>
      </c>
      <c r="B588" s="6" t="s">
        <v>682</v>
      </c>
      <c r="C588" s="6" t="n">
        <v>20170862</v>
      </c>
      <c r="D588" s="6" t="s">
        <v>467</v>
      </c>
    </row>
    <row r="589" customFormat="false" ht="14.25" hidden="false" customHeight="false" outlineLevel="0" collapsed="false">
      <c r="A589" s="2" t="n">
        <v>588</v>
      </c>
      <c r="B589" s="6" t="s">
        <v>683</v>
      </c>
      <c r="C589" s="6" t="n">
        <v>20170867</v>
      </c>
      <c r="D589" s="6" t="s">
        <v>467</v>
      </c>
    </row>
    <row r="590" customFormat="false" ht="14.25" hidden="false" customHeight="false" outlineLevel="0" collapsed="false">
      <c r="A590" s="2" t="n">
        <v>589</v>
      </c>
      <c r="B590" s="6" t="s">
        <v>684</v>
      </c>
      <c r="C590" s="6" t="n">
        <v>20170878</v>
      </c>
      <c r="D590" s="6" t="s">
        <v>467</v>
      </c>
    </row>
    <row r="591" customFormat="false" ht="14.25" hidden="false" customHeight="false" outlineLevel="0" collapsed="false">
      <c r="A591" s="2" t="n">
        <v>590</v>
      </c>
      <c r="B591" s="6" t="s">
        <v>685</v>
      </c>
      <c r="C591" s="6" t="n">
        <v>20170879</v>
      </c>
      <c r="D591" s="6" t="s">
        <v>467</v>
      </c>
    </row>
    <row r="592" customFormat="false" ht="14.25" hidden="false" customHeight="false" outlineLevel="0" collapsed="false">
      <c r="A592" s="2" t="n">
        <v>591</v>
      </c>
      <c r="B592" s="6" t="s">
        <v>686</v>
      </c>
      <c r="C592" s="6" t="n">
        <v>20170881</v>
      </c>
      <c r="D592" s="6" t="s">
        <v>467</v>
      </c>
    </row>
    <row r="593" customFormat="false" ht="14.25" hidden="false" customHeight="false" outlineLevel="0" collapsed="false">
      <c r="A593" s="2" t="n">
        <v>592</v>
      </c>
      <c r="B593" s="6" t="s">
        <v>687</v>
      </c>
      <c r="C593" s="6" t="n">
        <v>20170883</v>
      </c>
      <c r="D593" s="6" t="s">
        <v>467</v>
      </c>
    </row>
    <row r="594" customFormat="false" ht="14.25" hidden="false" customHeight="false" outlineLevel="0" collapsed="false">
      <c r="A594" s="2" t="n">
        <v>593</v>
      </c>
      <c r="B594" s="6" t="s">
        <v>688</v>
      </c>
      <c r="C594" s="6" t="n">
        <v>20170885</v>
      </c>
      <c r="D594" s="6" t="s">
        <v>467</v>
      </c>
    </row>
    <row r="595" customFormat="false" ht="14.25" hidden="false" customHeight="false" outlineLevel="0" collapsed="false">
      <c r="A595" s="2" t="n">
        <v>594</v>
      </c>
      <c r="B595" s="16" t="s">
        <v>689</v>
      </c>
      <c r="C595" s="16" t="n">
        <v>20170164</v>
      </c>
      <c r="D595" s="6" t="s">
        <v>442</v>
      </c>
    </row>
    <row r="596" customFormat="false" ht="14.25" hidden="false" customHeight="false" outlineLevel="0" collapsed="false">
      <c r="A596" s="2" t="n">
        <v>595</v>
      </c>
      <c r="B596" s="16" t="s">
        <v>690</v>
      </c>
      <c r="C596" s="16" t="n">
        <v>20170886</v>
      </c>
      <c r="D596" s="6" t="s">
        <v>467</v>
      </c>
    </row>
    <row r="597" customFormat="false" ht="14.25" hidden="false" customHeight="false" outlineLevel="0" collapsed="false">
      <c r="A597" s="2" t="n">
        <v>596</v>
      </c>
      <c r="B597" s="16" t="s">
        <v>691</v>
      </c>
      <c r="C597" s="16" t="n">
        <v>20170896</v>
      </c>
      <c r="D597" s="6" t="s">
        <v>467</v>
      </c>
    </row>
    <row r="598" customFormat="false" ht="14.25" hidden="false" customHeight="false" outlineLevel="0" collapsed="false">
      <c r="A598" s="2" t="n">
        <v>597</v>
      </c>
      <c r="B598" s="6" t="s">
        <v>692</v>
      </c>
      <c r="C598" s="6" t="n">
        <v>20170913</v>
      </c>
      <c r="D598" s="6" t="s">
        <v>467</v>
      </c>
    </row>
    <row r="599" customFormat="false" ht="14.25" hidden="false" customHeight="false" outlineLevel="0" collapsed="false">
      <c r="A599" s="2" t="n">
        <v>598</v>
      </c>
      <c r="B599" s="6" t="s">
        <v>693</v>
      </c>
      <c r="C599" s="6" t="n">
        <v>20170916</v>
      </c>
      <c r="D599" s="6" t="s">
        <v>467</v>
      </c>
    </row>
    <row r="600" customFormat="false" ht="14.25" hidden="false" customHeight="false" outlineLevel="0" collapsed="false">
      <c r="A600" s="2" t="n">
        <v>599</v>
      </c>
      <c r="B600" s="6" t="s">
        <v>694</v>
      </c>
      <c r="C600" s="6" t="n">
        <v>20170918</v>
      </c>
      <c r="D600" s="6" t="s">
        <v>467</v>
      </c>
    </row>
    <row r="601" customFormat="false" ht="14.25" hidden="false" customHeight="false" outlineLevel="0" collapsed="false">
      <c r="A601" s="2" t="n">
        <v>600</v>
      </c>
      <c r="B601" s="6" t="s">
        <v>695</v>
      </c>
      <c r="C601" s="6" t="n">
        <v>20170922</v>
      </c>
      <c r="D601" s="6" t="s">
        <v>467</v>
      </c>
    </row>
    <row r="602" customFormat="false" ht="14.25" hidden="false" customHeight="false" outlineLevel="0" collapsed="false">
      <c r="A602" s="2" t="n">
        <v>601</v>
      </c>
      <c r="B602" s="6" t="s">
        <v>696</v>
      </c>
      <c r="C602" s="6" t="n">
        <v>20170923</v>
      </c>
      <c r="D602" s="6" t="s">
        <v>467</v>
      </c>
    </row>
    <row r="603" customFormat="false" ht="14.25" hidden="false" customHeight="false" outlineLevel="0" collapsed="false">
      <c r="A603" s="2" t="n">
        <v>602</v>
      </c>
      <c r="B603" s="6" t="s">
        <v>697</v>
      </c>
      <c r="C603" s="6" t="n">
        <v>20170925</v>
      </c>
      <c r="D603" s="6" t="s">
        <v>467</v>
      </c>
    </row>
    <row r="604" customFormat="false" ht="14.25" hidden="false" customHeight="false" outlineLevel="0" collapsed="false">
      <c r="A604" s="2" t="n">
        <v>603</v>
      </c>
      <c r="B604" s="6" t="s">
        <v>698</v>
      </c>
      <c r="C604" s="6" t="n">
        <v>20170938</v>
      </c>
      <c r="D604" s="6" t="s">
        <v>467</v>
      </c>
    </row>
    <row r="605" customFormat="false" ht="14.25" hidden="false" customHeight="false" outlineLevel="0" collapsed="false">
      <c r="A605" s="2" t="n">
        <v>604</v>
      </c>
      <c r="B605" s="6" t="s">
        <v>699</v>
      </c>
      <c r="C605" s="6" t="n">
        <v>20170943</v>
      </c>
      <c r="D605" s="6" t="s">
        <v>467</v>
      </c>
    </row>
    <row r="606" customFormat="false" ht="14.25" hidden="false" customHeight="false" outlineLevel="0" collapsed="false">
      <c r="A606" s="2" t="n">
        <v>605</v>
      </c>
      <c r="B606" s="6" t="s">
        <v>700</v>
      </c>
      <c r="C606" s="6" t="n">
        <v>20170944</v>
      </c>
      <c r="D606" s="6" t="s">
        <v>467</v>
      </c>
    </row>
    <row r="607" customFormat="false" ht="14.25" hidden="false" customHeight="false" outlineLevel="0" collapsed="false">
      <c r="A607" s="2" t="n">
        <v>606</v>
      </c>
      <c r="B607" s="6" t="s">
        <v>701</v>
      </c>
      <c r="C607" s="6" t="n">
        <v>20170948</v>
      </c>
      <c r="D607" s="6" t="s">
        <v>467</v>
      </c>
    </row>
    <row r="608" customFormat="false" ht="14.25" hidden="false" customHeight="false" outlineLevel="0" collapsed="false">
      <c r="A608" s="2" t="n">
        <v>607</v>
      </c>
      <c r="B608" s="16" t="s">
        <v>702</v>
      </c>
      <c r="C608" s="16" t="n">
        <v>20170940</v>
      </c>
      <c r="D608" s="6" t="s">
        <v>467</v>
      </c>
    </row>
    <row r="609" customFormat="false" ht="14.25" hidden="false" customHeight="false" outlineLevel="0" collapsed="false">
      <c r="A609" s="2" t="n">
        <v>608</v>
      </c>
      <c r="B609" s="16" t="s">
        <v>703</v>
      </c>
      <c r="C609" s="16" t="n">
        <v>20170945</v>
      </c>
      <c r="D609" s="6" t="s">
        <v>467</v>
      </c>
    </row>
    <row r="610" customFormat="false" ht="14.25" hidden="false" customHeight="false" outlineLevel="0" collapsed="false">
      <c r="A610" s="2" t="n">
        <v>609</v>
      </c>
      <c r="B610" s="16" t="s">
        <v>704</v>
      </c>
      <c r="C610" s="16" t="n">
        <v>20170917</v>
      </c>
      <c r="D610" s="6" t="s">
        <v>467</v>
      </c>
    </row>
    <row r="611" customFormat="false" ht="14.25" hidden="false" customHeight="false" outlineLevel="0" collapsed="false">
      <c r="A611" s="2" t="n">
        <v>610</v>
      </c>
      <c r="B611" s="16" t="s">
        <v>705</v>
      </c>
      <c r="C611" s="16" t="n">
        <v>20170949</v>
      </c>
      <c r="D611" s="6" t="s">
        <v>467</v>
      </c>
    </row>
    <row r="612" customFormat="false" ht="14.25" hidden="false" customHeight="false" outlineLevel="0" collapsed="false">
      <c r="A612" s="2" t="n">
        <v>611</v>
      </c>
      <c r="B612" s="16" t="s">
        <v>706</v>
      </c>
      <c r="C612" s="16" t="n">
        <v>20170911</v>
      </c>
      <c r="D612" s="6" t="s">
        <v>467</v>
      </c>
    </row>
    <row r="613" customFormat="false" ht="14.25" hidden="false" customHeight="false" outlineLevel="0" collapsed="false">
      <c r="A613" s="2" t="n">
        <v>612</v>
      </c>
      <c r="B613" s="6" t="s">
        <v>707</v>
      </c>
      <c r="C613" s="6" t="n">
        <v>20170346</v>
      </c>
      <c r="D613" s="6" t="s">
        <v>454</v>
      </c>
    </row>
    <row r="614" customFormat="false" ht="14.25" hidden="false" customHeight="false" outlineLevel="0" collapsed="false">
      <c r="A614" s="2" t="n">
        <v>613</v>
      </c>
      <c r="B614" s="6" t="s">
        <v>708</v>
      </c>
      <c r="C614" s="6" t="n">
        <v>20170349</v>
      </c>
      <c r="D614" s="6" t="s">
        <v>454</v>
      </c>
    </row>
    <row r="615" customFormat="false" ht="14.25" hidden="false" customHeight="false" outlineLevel="0" collapsed="false">
      <c r="A615" s="2" t="n">
        <v>614</v>
      </c>
      <c r="B615" s="6" t="s">
        <v>709</v>
      </c>
      <c r="C615" s="6" t="n">
        <v>20170350</v>
      </c>
      <c r="D615" s="6" t="s">
        <v>454</v>
      </c>
    </row>
    <row r="616" customFormat="false" ht="14.25" hidden="false" customHeight="false" outlineLevel="0" collapsed="false">
      <c r="A616" s="2" t="n">
        <v>615</v>
      </c>
      <c r="B616" s="6" t="s">
        <v>710</v>
      </c>
      <c r="C616" s="6" t="n">
        <v>20170354</v>
      </c>
      <c r="D616" s="6" t="s">
        <v>454</v>
      </c>
    </row>
    <row r="617" customFormat="false" ht="14.25" hidden="false" customHeight="false" outlineLevel="0" collapsed="false">
      <c r="A617" s="2" t="n">
        <v>616</v>
      </c>
      <c r="B617" s="6" t="s">
        <v>711</v>
      </c>
      <c r="C617" s="6" t="n">
        <v>20170348</v>
      </c>
      <c r="D617" s="6" t="s">
        <v>454</v>
      </c>
    </row>
    <row r="618" customFormat="false" ht="14.25" hidden="false" customHeight="false" outlineLevel="0" collapsed="false">
      <c r="A618" s="2" t="n">
        <v>617</v>
      </c>
      <c r="B618" s="16" t="s">
        <v>712</v>
      </c>
      <c r="C618" s="16" t="n">
        <v>20170369</v>
      </c>
      <c r="D618" s="16" t="s">
        <v>454</v>
      </c>
    </row>
    <row r="619" customFormat="false" ht="14.25" hidden="false" customHeight="false" outlineLevel="0" collapsed="false">
      <c r="A619" s="2" t="n">
        <v>618</v>
      </c>
      <c r="B619" s="16" t="s">
        <v>713</v>
      </c>
      <c r="C619" s="16" t="n">
        <v>20170351</v>
      </c>
      <c r="D619" s="16" t="s">
        <v>454</v>
      </c>
    </row>
    <row r="620" customFormat="false" ht="14.25" hidden="false" customHeight="false" outlineLevel="0" collapsed="false">
      <c r="A620" s="2" t="n">
        <v>619</v>
      </c>
      <c r="B620" s="16" t="s">
        <v>714</v>
      </c>
      <c r="C620" s="16" t="n">
        <v>20170347</v>
      </c>
      <c r="D620" s="16" t="s">
        <v>454</v>
      </c>
    </row>
    <row r="621" customFormat="false" ht="14.25" hidden="false" customHeight="false" outlineLevel="0" collapsed="false">
      <c r="A621" s="2" t="n">
        <v>620</v>
      </c>
      <c r="B621" s="6" t="s">
        <v>715</v>
      </c>
      <c r="C621" s="6" t="n">
        <v>20171942</v>
      </c>
      <c r="D621" s="6" t="s">
        <v>518</v>
      </c>
    </row>
    <row r="622" customFormat="false" ht="14.25" hidden="false" customHeight="false" outlineLevel="0" collapsed="false">
      <c r="A622" s="2" t="n">
        <v>621</v>
      </c>
      <c r="B622" s="6" t="s">
        <v>716</v>
      </c>
      <c r="C622" s="6" t="n">
        <v>20171943</v>
      </c>
      <c r="D622" s="6" t="s">
        <v>518</v>
      </c>
    </row>
    <row r="623" customFormat="false" ht="14.25" hidden="false" customHeight="false" outlineLevel="0" collapsed="false">
      <c r="A623" s="2" t="n">
        <v>622</v>
      </c>
      <c r="B623" s="6" t="s">
        <v>717</v>
      </c>
      <c r="C623" s="6" t="n">
        <v>20171949</v>
      </c>
      <c r="D623" s="6" t="s">
        <v>518</v>
      </c>
    </row>
    <row r="624" customFormat="false" ht="14.25" hidden="false" customHeight="false" outlineLevel="0" collapsed="false">
      <c r="A624" s="2" t="n">
        <v>623</v>
      </c>
      <c r="B624" s="6" t="s">
        <v>718</v>
      </c>
      <c r="C624" s="6" t="n">
        <v>20171954</v>
      </c>
      <c r="D624" s="6" t="s">
        <v>518</v>
      </c>
    </row>
    <row r="625" customFormat="false" ht="14.25" hidden="false" customHeight="false" outlineLevel="0" collapsed="false">
      <c r="A625" s="2" t="n">
        <v>624</v>
      </c>
      <c r="B625" s="6" t="s">
        <v>719</v>
      </c>
      <c r="C625" s="6" t="n">
        <v>20171955</v>
      </c>
      <c r="D625" s="6" t="s">
        <v>518</v>
      </c>
    </row>
    <row r="626" customFormat="false" ht="14.25" hidden="false" customHeight="false" outlineLevel="0" collapsed="false">
      <c r="A626" s="2" t="n">
        <v>625</v>
      </c>
      <c r="B626" s="6" t="s">
        <v>720</v>
      </c>
      <c r="C626" s="6" t="n">
        <v>20171968</v>
      </c>
      <c r="D626" s="6" t="s">
        <v>518</v>
      </c>
    </row>
    <row r="627" customFormat="false" ht="14.25" hidden="false" customHeight="false" outlineLevel="0" collapsed="false">
      <c r="A627" s="2" t="n">
        <v>626</v>
      </c>
      <c r="B627" s="6" t="s">
        <v>721</v>
      </c>
      <c r="C627" s="6" t="n">
        <v>20171973</v>
      </c>
      <c r="D627" s="6" t="s">
        <v>518</v>
      </c>
    </row>
    <row r="628" customFormat="false" ht="14.25" hidden="false" customHeight="false" outlineLevel="0" collapsed="false">
      <c r="A628" s="2" t="n">
        <v>627</v>
      </c>
      <c r="B628" s="6" t="s">
        <v>722</v>
      </c>
      <c r="C628" s="6" t="n">
        <v>20171974</v>
      </c>
      <c r="D628" s="6" t="s">
        <v>518</v>
      </c>
    </row>
    <row r="629" customFormat="false" ht="14.25" hidden="false" customHeight="false" outlineLevel="0" collapsed="false">
      <c r="A629" s="2" t="n">
        <v>628</v>
      </c>
      <c r="B629" s="6" t="s">
        <v>723</v>
      </c>
      <c r="C629" s="6" t="n">
        <v>20171977</v>
      </c>
      <c r="D629" s="6" t="s">
        <v>518</v>
      </c>
    </row>
    <row r="630" customFormat="false" ht="14.25" hidden="false" customHeight="false" outlineLevel="0" collapsed="false">
      <c r="A630" s="2" t="n">
        <v>629</v>
      </c>
      <c r="B630" s="6" t="s">
        <v>724</v>
      </c>
      <c r="C630" s="6" t="n">
        <v>20171983</v>
      </c>
      <c r="D630" s="6" t="s">
        <v>518</v>
      </c>
    </row>
    <row r="631" customFormat="false" ht="14.25" hidden="false" customHeight="false" outlineLevel="0" collapsed="false">
      <c r="A631" s="2" t="n">
        <v>630</v>
      </c>
      <c r="B631" s="16" t="s">
        <v>725</v>
      </c>
      <c r="C631" s="16" t="n">
        <v>20171982</v>
      </c>
      <c r="D631" s="6" t="s">
        <v>518</v>
      </c>
    </row>
    <row r="632" customFormat="false" ht="14.25" hidden="false" customHeight="false" outlineLevel="0" collapsed="false">
      <c r="A632" s="2" t="n">
        <v>631</v>
      </c>
      <c r="B632" s="16" t="s">
        <v>726</v>
      </c>
      <c r="C632" s="16" t="n">
        <v>20171959</v>
      </c>
      <c r="D632" s="6" t="s">
        <v>518</v>
      </c>
    </row>
    <row r="633" customFormat="false" ht="14.25" hidden="false" customHeight="false" outlineLevel="0" collapsed="false">
      <c r="A633" s="2" t="n">
        <v>632</v>
      </c>
      <c r="B633" s="6" t="s">
        <v>727</v>
      </c>
      <c r="C633" s="7" t="s">
        <v>728</v>
      </c>
      <c r="D633" s="6" t="s">
        <v>515</v>
      </c>
    </row>
    <row r="634" customFormat="false" ht="14.25" hidden="false" customHeight="false" outlineLevel="0" collapsed="false">
      <c r="A634" s="2" t="n">
        <v>633</v>
      </c>
      <c r="B634" s="6" t="s">
        <v>729</v>
      </c>
      <c r="C634" s="7" t="s">
        <v>730</v>
      </c>
      <c r="D634" s="6" t="s">
        <v>515</v>
      </c>
    </row>
    <row r="635" customFormat="false" ht="14.25" hidden="false" customHeight="false" outlineLevel="0" collapsed="false">
      <c r="A635" s="2" t="n">
        <v>634</v>
      </c>
      <c r="B635" s="6" t="s">
        <v>731</v>
      </c>
      <c r="C635" s="7" t="s">
        <v>732</v>
      </c>
      <c r="D635" s="6" t="s">
        <v>515</v>
      </c>
    </row>
    <row r="636" customFormat="false" ht="14.25" hidden="false" customHeight="false" outlineLevel="0" collapsed="false">
      <c r="A636" s="2" t="n">
        <v>635</v>
      </c>
      <c r="B636" s="6" t="s">
        <v>733</v>
      </c>
      <c r="C636" s="7" t="s">
        <v>734</v>
      </c>
      <c r="D636" s="6" t="s">
        <v>515</v>
      </c>
    </row>
    <row r="637" customFormat="false" ht="14.25" hidden="false" customHeight="false" outlineLevel="0" collapsed="false">
      <c r="A637" s="2" t="n">
        <v>636</v>
      </c>
      <c r="B637" s="6" t="s">
        <v>735</v>
      </c>
      <c r="C637" s="7" t="s">
        <v>736</v>
      </c>
      <c r="D637" s="6" t="s">
        <v>515</v>
      </c>
    </row>
    <row r="638" customFormat="false" ht="14.25" hidden="false" customHeight="false" outlineLevel="0" collapsed="false">
      <c r="A638" s="2" t="n">
        <v>637</v>
      </c>
      <c r="B638" s="6" t="s">
        <v>737</v>
      </c>
      <c r="C638" s="6" t="n">
        <v>20180610</v>
      </c>
      <c r="D638" s="6" t="s">
        <v>442</v>
      </c>
    </row>
    <row r="639" customFormat="false" ht="14.25" hidden="false" customHeight="false" outlineLevel="0" collapsed="false">
      <c r="A639" s="2" t="n">
        <v>638</v>
      </c>
      <c r="B639" s="6" t="s">
        <v>738</v>
      </c>
      <c r="C639" s="6" t="n">
        <v>20180616</v>
      </c>
      <c r="D639" s="6" t="s">
        <v>442</v>
      </c>
    </row>
    <row r="640" customFormat="false" ht="14.25" hidden="false" customHeight="false" outlineLevel="0" collapsed="false">
      <c r="A640" s="2" t="n">
        <v>639</v>
      </c>
      <c r="B640" s="6" t="s">
        <v>739</v>
      </c>
      <c r="C640" s="6" t="n">
        <v>20180617</v>
      </c>
      <c r="D640" s="6" t="s">
        <v>442</v>
      </c>
    </row>
    <row r="641" customFormat="false" ht="14.25" hidden="false" customHeight="false" outlineLevel="0" collapsed="false">
      <c r="A641" s="2" t="n">
        <v>640</v>
      </c>
      <c r="B641" s="6" t="s">
        <v>740</v>
      </c>
      <c r="C641" s="6" t="n">
        <v>20180619</v>
      </c>
      <c r="D641" s="6" t="s">
        <v>442</v>
      </c>
    </row>
    <row r="642" customFormat="false" ht="14.25" hidden="false" customHeight="false" outlineLevel="0" collapsed="false">
      <c r="A642" s="2" t="n">
        <v>641</v>
      </c>
      <c r="B642" s="6" t="s">
        <v>741</v>
      </c>
      <c r="C642" s="6" t="n">
        <v>20180624</v>
      </c>
      <c r="D642" s="6" t="s">
        <v>442</v>
      </c>
    </row>
    <row r="643" customFormat="false" ht="14.25" hidden="false" customHeight="false" outlineLevel="0" collapsed="false">
      <c r="A643" s="2" t="n">
        <v>642</v>
      </c>
      <c r="B643" s="6" t="s">
        <v>742</v>
      </c>
      <c r="C643" s="6" t="n">
        <v>20180640</v>
      </c>
      <c r="D643" s="6" t="s">
        <v>442</v>
      </c>
    </row>
    <row r="644" customFormat="false" ht="14.25" hidden="false" customHeight="false" outlineLevel="0" collapsed="false">
      <c r="A644" s="2" t="n">
        <v>643</v>
      </c>
      <c r="B644" s="6" t="s">
        <v>743</v>
      </c>
      <c r="C644" s="6" t="n">
        <v>20180652</v>
      </c>
      <c r="D644" s="6" t="s">
        <v>436</v>
      </c>
    </row>
    <row r="645" customFormat="false" ht="14.25" hidden="false" customHeight="false" outlineLevel="0" collapsed="false">
      <c r="A645" s="2" t="n">
        <v>644</v>
      </c>
      <c r="B645" s="6" t="s">
        <v>744</v>
      </c>
      <c r="C645" s="6" t="n">
        <v>20180656</v>
      </c>
      <c r="D645" s="6" t="s">
        <v>436</v>
      </c>
    </row>
    <row r="646" customFormat="false" ht="14.25" hidden="false" customHeight="false" outlineLevel="0" collapsed="false">
      <c r="A646" s="2" t="n">
        <v>645</v>
      </c>
      <c r="B646" s="6" t="s">
        <v>745</v>
      </c>
      <c r="C646" s="6" t="n">
        <v>20180660</v>
      </c>
      <c r="D646" s="6" t="s">
        <v>436</v>
      </c>
    </row>
    <row r="647" customFormat="false" ht="14.25" hidden="false" customHeight="false" outlineLevel="0" collapsed="false">
      <c r="A647" s="2" t="n">
        <v>646</v>
      </c>
      <c r="B647" s="6" t="s">
        <v>746</v>
      </c>
      <c r="C647" s="6" t="n">
        <v>20180682</v>
      </c>
      <c r="D647" s="6" t="s">
        <v>436</v>
      </c>
    </row>
    <row r="648" customFormat="false" ht="14.25" hidden="false" customHeight="false" outlineLevel="0" collapsed="false">
      <c r="A648" s="2" t="n">
        <v>647</v>
      </c>
      <c r="B648" s="6" t="s">
        <v>747</v>
      </c>
      <c r="C648" s="6" t="n">
        <v>20180685</v>
      </c>
      <c r="D648" s="6" t="s">
        <v>436</v>
      </c>
    </row>
    <row r="649" customFormat="false" ht="14.25" hidden="false" customHeight="false" outlineLevel="0" collapsed="false">
      <c r="A649" s="2" t="n">
        <v>648</v>
      </c>
      <c r="B649" s="6" t="s">
        <v>748</v>
      </c>
      <c r="C649" s="6" t="n">
        <v>20180686</v>
      </c>
      <c r="D649" s="6" t="s">
        <v>436</v>
      </c>
    </row>
    <row r="650" customFormat="false" ht="14.25" hidden="false" customHeight="false" outlineLevel="0" collapsed="false">
      <c r="A650" s="2" t="n">
        <v>649</v>
      </c>
      <c r="B650" s="6" t="s">
        <v>749</v>
      </c>
      <c r="C650" s="6" t="n">
        <v>20180689</v>
      </c>
      <c r="D650" s="6" t="s">
        <v>454</v>
      </c>
    </row>
    <row r="651" customFormat="false" ht="14.25" hidden="false" customHeight="false" outlineLevel="0" collapsed="false">
      <c r="A651" s="2" t="n">
        <v>650</v>
      </c>
      <c r="B651" s="6" t="s">
        <v>750</v>
      </c>
      <c r="C651" s="6" t="n">
        <v>20180699</v>
      </c>
      <c r="D651" s="6" t="s">
        <v>454</v>
      </c>
    </row>
    <row r="652" customFormat="false" ht="14.25" hidden="false" customHeight="false" outlineLevel="0" collapsed="false">
      <c r="A652" s="2" t="n">
        <v>651</v>
      </c>
      <c r="B652" s="6" t="s">
        <v>751</v>
      </c>
      <c r="C652" s="6" t="n">
        <v>20180701</v>
      </c>
      <c r="D652" s="6" t="s">
        <v>454</v>
      </c>
    </row>
    <row r="653" customFormat="false" ht="14.25" hidden="false" customHeight="false" outlineLevel="0" collapsed="false">
      <c r="A653" s="2" t="n">
        <v>652</v>
      </c>
      <c r="B653" s="6" t="s">
        <v>752</v>
      </c>
      <c r="C653" s="6" t="n">
        <v>20180703</v>
      </c>
      <c r="D653" s="6" t="s">
        <v>454</v>
      </c>
    </row>
    <row r="654" customFormat="false" ht="14.25" hidden="false" customHeight="false" outlineLevel="0" collapsed="false">
      <c r="A654" s="2" t="n">
        <v>653</v>
      </c>
      <c r="B654" s="6" t="s">
        <v>753</v>
      </c>
      <c r="C654" s="6" t="n">
        <v>20180705</v>
      </c>
      <c r="D654" s="6" t="s">
        <v>454</v>
      </c>
    </row>
    <row r="655" customFormat="false" ht="14.25" hidden="false" customHeight="false" outlineLevel="0" collapsed="false">
      <c r="A655" s="2" t="n">
        <v>654</v>
      </c>
      <c r="B655" s="6" t="s">
        <v>754</v>
      </c>
      <c r="C655" s="6" t="n">
        <v>20180713</v>
      </c>
      <c r="D655" s="6" t="s">
        <v>454</v>
      </c>
    </row>
    <row r="656" customFormat="false" ht="14.25" hidden="false" customHeight="false" outlineLevel="0" collapsed="false">
      <c r="A656" s="2" t="n">
        <v>655</v>
      </c>
      <c r="B656" s="6" t="s">
        <v>755</v>
      </c>
      <c r="C656" s="6" t="n">
        <v>20180718</v>
      </c>
      <c r="D656" s="6" t="s">
        <v>454</v>
      </c>
    </row>
    <row r="657" customFormat="false" ht="14.25" hidden="false" customHeight="false" outlineLevel="0" collapsed="false">
      <c r="A657" s="2" t="n">
        <v>656</v>
      </c>
      <c r="B657" s="16" t="s">
        <v>756</v>
      </c>
      <c r="C657" s="16" t="n">
        <v>20180723</v>
      </c>
      <c r="D657" s="16" t="s">
        <v>459</v>
      </c>
    </row>
    <row r="658" customFormat="false" ht="14.25" hidden="false" customHeight="false" outlineLevel="0" collapsed="false">
      <c r="A658" s="2" t="n">
        <v>657</v>
      </c>
      <c r="B658" s="6" t="s">
        <v>757</v>
      </c>
      <c r="C658" s="16" t="n">
        <v>20180731</v>
      </c>
      <c r="D658" s="16" t="s">
        <v>459</v>
      </c>
    </row>
    <row r="659" customFormat="false" ht="14.25" hidden="false" customHeight="false" outlineLevel="0" collapsed="false">
      <c r="A659" s="2" t="n">
        <v>658</v>
      </c>
      <c r="B659" s="16" t="s">
        <v>758</v>
      </c>
      <c r="C659" s="16" t="n">
        <v>20180735</v>
      </c>
      <c r="D659" s="16" t="s">
        <v>459</v>
      </c>
    </row>
    <row r="660" customFormat="false" ht="14.25" hidden="false" customHeight="false" outlineLevel="0" collapsed="false">
      <c r="A660" s="2" t="n">
        <v>659</v>
      </c>
      <c r="B660" s="6" t="s">
        <v>759</v>
      </c>
      <c r="C660" s="16" t="n">
        <v>20180743</v>
      </c>
      <c r="D660" s="16" t="s">
        <v>459</v>
      </c>
    </row>
    <row r="661" customFormat="false" ht="14.25" hidden="false" customHeight="false" outlineLevel="0" collapsed="false">
      <c r="A661" s="2" t="n">
        <v>660</v>
      </c>
      <c r="B661" s="6" t="s">
        <v>760</v>
      </c>
      <c r="C661" s="6" t="n">
        <v>20180899</v>
      </c>
      <c r="D661" s="6" t="s">
        <v>467</v>
      </c>
    </row>
    <row r="662" customFormat="false" ht="14.25" hidden="false" customHeight="false" outlineLevel="0" collapsed="false">
      <c r="A662" s="2" t="n">
        <v>661</v>
      </c>
      <c r="B662" s="6" t="s">
        <v>761</v>
      </c>
      <c r="C662" s="6" t="n">
        <v>20180903</v>
      </c>
      <c r="D662" s="6" t="s">
        <v>467</v>
      </c>
    </row>
    <row r="663" customFormat="false" ht="14.25" hidden="false" customHeight="false" outlineLevel="0" collapsed="false">
      <c r="A663" s="2" t="n">
        <v>662</v>
      </c>
      <c r="B663" s="6" t="s">
        <v>762</v>
      </c>
      <c r="C663" s="6" t="n">
        <v>20180905</v>
      </c>
      <c r="D663" s="6" t="s">
        <v>467</v>
      </c>
    </row>
    <row r="664" customFormat="false" ht="14.25" hidden="false" customHeight="false" outlineLevel="0" collapsed="false">
      <c r="A664" s="2" t="n">
        <v>663</v>
      </c>
      <c r="B664" s="6" t="s">
        <v>763</v>
      </c>
      <c r="C664" s="6" t="n">
        <v>20180906</v>
      </c>
      <c r="D664" s="6" t="s">
        <v>467</v>
      </c>
    </row>
    <row r="665" customFormat="false" ht="14.25" hidden="false" customHeight="false" outlineLevel="0" collapsed="false">
      <c r="A665" s="2" t="n">
        <v>664</v>
      </c>
      <c r="B665" s="6" t="s">
        <v>764</v>
      </c>
      <c r="C665" s="6" t="n">
        <v>20180913</v>
      </c>
      <c r="D665" s="6" t="s">
        <v>467</v>
      </c>
    </row>
    <row r="666" customFormat="false" ht="14.25" hidden="false" customHeight="false" outlineLevel="0" collapsed="false">
      <c r="A666" s="2" t="n">
        <v>665</v>
      </c>
      <c r="B666" s="6" t="s">
        <v>765</v>
      </c>
      <c r="C666" s="6" t="n">
        <v>20180915</v>
      </c>
      <c r="D666" s="6" t="s">
        <v>467</v>
      </c>
    </row>
    <row r="667" customFormat="false" ht="14.25" hidden="false" customHeight="false" outlineLevel="0" collapsed="false">
      <c r="A667" s="2" t="n">
        <v>666</v>
      </c>
      <c r="B667" s="6" t="s">
        <v>766</v>
      </c>
      <c r="C667" s="6" t="n">
        <v>20180916</v>
      </c>
      <c r="D667" s="6" t="s">
        <v>467</v>
      </c>
    </row>
    <row r="668" customFormat="false" ht="14.25" hidden="false" customHeight="false" outlineLevel="0" collapsed="false">
      <c r="A668" s="2" t="n">
        <v>667</v>
      </c>
      <c r="B668" s="6" t="s">
        <v>767</v>
      </c>
      <c r="C668" s="6" t="n">
        <v>20180922</v>
      </c>
      <c r="D668" s="6" t="s">
        <v>467</v>
      </c>
    </row>
    <row r="669" customFormat="false" ht="14.25" hidden="false" customHeight="false" outlineLevel="0" collapsed="false">
      <c r="A669" s="2" t="n">
        <v>668</v>
      </c>
      <c r="B669" s="6" t="s">
        <v>768</v>
      </c>
      <c r="C669" s="6" t="n">
        <v>20180925</v>
      </c>
      <c r="D669" s="6" t="s">
        <v>467</v>
      </c>
    </row>
    <row r="670" customFormat="false" ht="14.25" hidden="false" customHeight="false" outlineLevel="0" collapsed="false">
      <c r="A670" s="2" t="n">
        <v>669</v>
      </c>
      <c r="B670" s="6" t="s">
        <v>769</v>
      </c>
      <c r="C670" s="6" t="n">
        <v>20180930</v>
      </c>
      <c r="D670" s="6" t="s">
        <v>467</v>
      </c>
    </row>
    <row r="671" customFormat="false" ht="14.25" hidden="false" customHeight="false" outlineLevel="0" collapsed="false">
      <c r="A671" s="2" t="n">
        <v>670</v>
      </c>
      <c r="B671" s="6" t="s">
        <v>770</v>
      </c>
      <c r="C671" s="6" t="n">
        <v>20180938</v>
      </c>
      <c r="D671" s="6" t="s">
        <v>467</v>
      </c>
    </row>
    <row r="672" customFormat="false" ht="14.25" hidden="false" customHeight="false" outlineLevel="0" collapsed="false">
      <c r="A672" s="2" t="n">
        <v>671</v>
      </c>
      <c r="B672" s="6" t="s">
        <v>771</v>
      </c>
      <c r="C672" s="6" t="n">
        <v>20180942</v>
      </c>
      <c r="D672" s="6" t="s">
        <v>467</v>
      </c>
    </row>
    <row r="673" customFormat="false" ht="14.25" hidden="false" customHeight="false" outlineLevel="0" collapsed="false">
      <c r="A673" s="2" t="n">
        <v>672</v>
      </c>
      <c r="B673" s="6" t="s">
        <v>772</v>
      </c>
      <c r="C673" s="6" t="n">
        <v>20180944</v>
      </c>
      <c r="D673" s="6" t="s">
        <v>467</v>
      </c>
    </row>
    <row r="674" customFormat="false" ht="14.25" hidden="false" customHeight="false" outlineLevel="0" collapsed="false">
      <c r="A674" s="2" t="n">
        <v>673</v>
      </c>
      <c r="B674" s="6" t="s">
        <v>773</v>
      </c>
      <c r="C674" s="6" t="n">
        <v>20180953</v>
      </c>
      <c r="D674" s="6" t="s">
        <v>467</v>
      </c>
    </row>
    <row r="675" customFormat="false" ht="14.25" hidden="false" customHeight="false" outlineLevel="0" collapsed="false">
      <c r="A675" s="2" t="n">
        <v>674</v>
      </c>
      <c r="B675" s="6" t="s">
        <v>774</v>
      </c>
      <c r="C675" s="6" t="n">
        <v>20180965</v>
      </c>
      <c r="D675" s="6" t="s">
        <v>467</v>
      </c>
    </row>
    <row r="676" customFormat="false" ht="14.25" hidden="false" customHeight="false" outlineLevel="0" collapsed="false">
      <c r="A676" s="2" t="n">
        <v>675</v>
      </c>
      <c r="B676" s="6" t="s">
        <v>775</v>
      </c>
      <c r="C676" s="6" t="n">
        <v>20180970</v>
      </c>
      <c r="D676" s="6" t="s">
        <v>467</v>
      </c>
    </row>
    <row r="677" customFormat="false" ht="14.25" hidden="false" customHeight="false" outlineLevel="0" collapsed="false">
      <c r="A677" s="2" t="n">
        <v>676</v>
      </c>
      <c r="B677" s="6" t="s">
        <v>776</v>
      </c>
      <c r="C677" s="6" t="n">
        <v>20180972</v>
      </c>
      <c r="D677" s="6" t="s">
        <v>467</v>
      </c>
    </row>
    <row r="678" customFormat="false" ht="14.25" hidden="false" customHeight="false" outlineLevel="0" collapsed="false">
      <c r="A678" s="2" t="n">
        <v>677</v>
      </c>
      <c r="B678" s="6" t="s">
        <v>777</v>
      </c>
      <c r="C678" s="6" t="n">
        <v>20180975</v>
      </c>
      <c r="D678" s="6" t="s">
        <v>467</v>
      </c>
    </row>
    <row r="679" customFormat="false" ht="14.25" hidden="false" customHeight="false" outlineLevel="0" collapsed="false">
      <c r="A679" s="2" t="n">
        <v>678</v>
      </c>
      <c r="B679" s="6" t="s">
        <v>778</v>
      </c>
      <c r="C679" s="6" t="n">
        <v>20180982</v>
      </c>
      <c r="D679" s="6" t="s">
        <v>467</v>
      </c>
    </row>
    <row r="680" customFormat="false" ht="14.25" hidden="false" customHeight="false" outlineLevel="0" collapsed="false">
      <c r="A680" s="2" t="n">
        <v>679</v>
      </c>
      <c r="B680" s="6" t="s">
        <v>779</v>
      </c>
      <c r="C680" s="6" t="n">
        <v>20180983</v>
      </c>
      <c r="D680" s="6" t="s">
        <v>467</v>
      </c>
    </row>
    <row r="681" customFormat="false" ht="14.25" hidden="false" customHeight="false" outlineLevel="0" collapsed="false">
      <c r="A681" s="2" t="n">
        <v>680</v>
      </c>
      <c r="B681" s="6" t="s">
        <v>780</v>
      </c>
      <c r="C681" s="6" t="n">
        <v>20180745</v>
      </c>
      <c r="D681" s="6" t="s">
        <v>490</v>
      </c>
    </row>
    <row r="682" customFormat="false" ht="14.25" hidden="false" customHeight="false" outlineLevel="0" collapsed="false">
      <c r="A682" s="2" t="n">
        <v>681</v>
      </c>
      <c r="B682" s="6" t="s">
        <v>781</v>
      </c>
      <c r="C682" s="6" t="n">
        <v>20180754</v>
      </c>
      <c r="D682" s="6" t="s">
        <v>490</v>
      </c>
    </row>
    <row r="683" customFormat="false" ht="14.25" hidden="false" customHeight="false" outlineLevel="0" collapsed="false">
      <c r="A683" s="2" t="n">
        <v>682</v>
      </c>
      <c r="B683" s="6" t="s">
        <v>782</v>
      </c>
      <c r="C683" s="6" t="n">
        <v>20180756</v>
      </c>
      <c r="D683" s="6" t="s">
        <v>490</v>
      </c>
    </row>
    <row r="684" customFormat="false" ht="14.25" hidden="false" customHeight="false" outlineLevel="0" collapsed="false">
      <c r="A684" s="2" t="n">
        <v>683</v>
      </c>
      <c r="B684" s="6" t="s">
        <v>783</v>
      </c>
      <c r="C684" s="6" t="n">
        <v>20180757</v>
      </c>
      <c r="D684" s="6" t="s">
        <v>490</v>
      </c>
    </row>
    <row r="685" customFormat="false" ht="14.25" hidden="false" customHeight="false" outlineLevel="0" collapsed="false">
      <c r="A685" s="2" t="n">
        <v>684</v>
      </c>
      <c r="B685" s="6" t="s">
        <v>784</v>
      </c>
      <c r="C685" s="6" t="n">
        <v>20180760</v>
      </c>
      <c r="D685" s="6" t="s">
        <v>490</v>
      </c>
    </row>
    <row r="686" customFormat="false" ht="14.25" hidden="false" customHeight="false" outlineLevel="0" collapsed="false">
      <c r="A686" s="2" t="n">
        <v>685</v>
      </c>
      <c r="B686" s="6" t="s">
        <v>785</v>
      </c>
      <c r="C686" s="6" t="n">
        <v>20180763</v>
      </c>
      <c r="D686" s="6" t="s">
        <v>490</v>
      </c>
    </row>
    <row r="687" customFormat="false" ht="14.25" hidden="false" customHeight="false" outlineLevel="0" collapsed="false">
      <c r="A687" s="2" t="n">
        <v>686</v>
      </c>
      <c r="B687" s="6" t="s">
        <v>786</v>
      </c>
      <c r="C687" s="6" t="n">
        <v>20180772</v>
      </c>
      <c r="D687" s="6" t="s">
        <v>490</v>
      </c>
    </row>
    <row r="688" customFormat="false" ht="14.25" hidden="false" customHeight="false" outlineLevel="0" collapsed="false">
      <c r="A688" s="2" t="n">
        <v>687</v>
      </c>
      <c r="B688" s="6" t="s">
        <v>787</v>
      </c>
      <c r="C688" s="6" t="n">
        <v>20180777</v>
      </c>
      <c r="D688" s="6" t="s">
        <v>490</v>
      </c>
    </row>
    <row r="689" customFormat="false" ht="14.25" hidden="false" customHeight="false" outlineLevel="0" collapsed="false">
      <c r="A689" s="2" t="n">
        <v>688</v>
      </c>
      <c r="B689" s="6" t="s">
        <v>788</v>
      </c>
      <c r="C689" s="6" t="n">
        <v>20180788</v>
      </c>
      <c r="D689" s="6" t="s">
        <v>490</v>
      </c>
    </row>
    <row r="690" customFormat="false" ht="14.25" hidden="false" customHeight="false" outlineLevel="0" collapsed="false">
      <c r="A690" s="2" t="n">
        <v>689</v>
      </c>
      <c r="B690" s="6" t="s">
        <v>789</v>
      </c>
      <c r="C690" s="6" t="n">
        <v>20180792</v>
      </c>
      <c r="D690" s="6" t="s">
        <v>490</v>
      </c>
    </row>
    <row r="691" customFormat="false" ht="14.25" hidden="false" customHeight="false" outlineLevel="0" collapsed="false">
      <c r="A691" s="2" t="n">
        <v>690</v>
      </c>
      <c r="B691" s="6" t="s">
        <v>790</v>
      </c>
      <c r="C691" s="6" t="n">
        <v>20180795</v>
      </c>
      <c r="D691" s="6" t="s">
        <v>490</v>
      </c>
    </row>
    <row r="692" customFormat="false" ht="14.25" hidden="false" customHeight="false" outlineLevel="0" collapsed="false">
      <c r="A692" s="2" t="n">
        <v>691</v>
      </c>
      <c r="B692" s="6" t="s">
        <v>791</v>
      </c>
      <c r="C692" s="6" t="n">
        <v>20180798</v>
      </c>
      <c r="D692" s="6" t="s">
        <v>490</v>
      </c>
    </row>
    <row r="693" customFormat="false" ht="14.25" hidden="false" customHeight="false" outlineLevel="0" collapsed="false">
      <c r="A693" s="2" t="n">
        <v>692</v>
      </c>
      <c r="B693" s="6" t="s">
        <v>792</v>
      </c>
      <c r="C693" s="6" t="n">
        <v>20180800</v>
      </c>
      <c r="D693" s="6" t="s">
        <v>490</v>
      </c>
    </row>
    <row r="694" customFormat="false" ht="14.25" hidden="false" customHeight="false" outlineLevel="0" collapsed="false">
      <c r="A694" s="2" t="n">
        <v>693</v>
      </c>
      <c r="B694" s="6" t="s">
        <v>793</v>
      </c>
      <c r="C694" s="6" t="n">
        <v>20180832</v>
      </c>
      <c r="D694" s="6" t="s">
        <v>490</v>
      </c>
    </row>
    <row r="695" customFormat="false" ht="14.25" hidden="false" customHeight="false" outlineLevel="0" collapsed="false">
      <c r="A695" s="2" t="n">
        <v>694</v>
      </c>
      <c r="B695" s="6" t="s">
        <v>794</v>
      </c>
      <c r="C695" s="6" t="n">
        <v>20180816</v>
      </c>
      <c r="D695" s="6" t="s">
        <v>490</v>
      </c>
    </row>
    <row r="696" customFormat="false" ht="14.25" hidden="false" customHeight="false" outlineLevel="0" collapsed="false">
      <c r="A696" s="2" t="n">
        <v>695</v>
      </c>
      <c r="B696" s="6" t="s">
        <v>795</v>
      </c>
      <c r="C696" s="6" t="n">
        <v>20180823</v>
      </c>
      <c r="D696" s="6" t="s">
        <v>490</v>
      </c>
    </row>
    <row r="697" customFormat="false" ht="14.25" hidden="false" customHeight="false" outlineLevel="0" collapsed="false">
      <c r="A697" s="2" t="n">
        <v>696</v>
      </c>
      <c r="B697" s="6" t="s">
        <v>796</v>
      </c>
      <c r="C697" s="6" t="n">
        <v>20180825</v>
      </c>
      <c r="D697" s="6" t="s">
        <v>490</v>
      </c>
    </row>
    <row r="698" customFormat="false" ht="14.25" hidden="false" customHeight="false" outlineLevel="0" collapsed="false">
      <c r="A698" s="2" t="n">
        <v>697</v>
      </c>
      <c r="B698" s="6" t="s">
        <v>797</v>
      </c>
      <c r="C698" s="6" t="n">
        <v>20180831</v>
      </c>
      <c r="D698" s="6" t="s">
        <v>490</v>
      </c>
    </row>
    <row r="699" customFormat="false" ht="14.25" hidden="false" customHeight="false" outlineLevel="0" collapsed="false">
      <c r="A699" s="2" t="n">
        <v>698</v>
      </c>
      <c r="B699" s="6" t="s">
        <v>798</v>
      </c>
      <c r="C699" s="6" t="n">
        <v>20180838</v>
      </c>
      <c r="D699" s="6" t="s">
        <v>490</v>
      </c>
    </row>
    <row r="700" customFormat="false" ht="14.25" hidden="false" customHeight="false" outlineLevel="0" collapsed="false">
      <c r="A700" s="2" t="n">
        <v>699</v>
      </c>
      <c r="B700" s="6" t="s">
        <v>799</v>
      </c>
      <c r="C700" s="6" t="n">
        <v>20180851</v>
      </c>
      <c r="D700" s="6" t="s">
        <v>490</v>
      </c>
    </row>
    <row r="701" customFormat="false" ht="14.25" hidden="false" customHeight="false" outlineLevel="0" collapsed="false">
      <c r="A701" s="2" t="n">
        <v>700</v>
      </c>
      <c r="B701" s="6" t="s">
        <v>800</v>
      </c>
      <c r="C701" s="6" t="n">
        <v>20180857</v>
      </c>
      <c r="D701" s="6" t="s">
        <v>490</v>
      </c>
    </row>
    <row r="702" customFormat="false" ht="14.25" hidden="false" customHeight="false" outlineLevel="0" collapsed="false">
      <c r="A702" s="2" t="n">
        <v>701</v>
      </c>
      <c r="B702" s="6" t="s">
        <v>801</v>
      </c>
      <c r="C702" s="6" t="n">
        <v>20180858</v>
      </c>
      <c r="D702" s="6" t="s">
        <v>490</v>
      </c>
    </row>
    <row r="703" customFormat="false" ht="14.25" hidden="false" customHeight="false" outlineLevel="0" collapsed="false">
      <c r="A703" s="2" t="n">
        <v>702</v>
      </c>
      <c r="B703" s="6" t="s">
        <v>802</v>
      </c>
      <c r="C703" s="6" t="n">
        <v>20180863</v>
      </c>
      <c r="D703" s="6" t="s">
        <v>490</v>
      </c>
    </row>
    <row r="704" customFormat="false" ht="14.25" hidden="false" customHeight="false" outlineLevel="0" collapsed="false">
      <c r="A704" s="2" t="n">
        <v>703</v>
      </c>
      <c r="B704" s="6" t="s">
        <v>803</v>
      </c>
      <c r="C704" s="6" t="n">
        <v>20180867</v>
      </c>
      <c r="D704" s="6" t="s">
        <v>490</v>
      </c>
    </row>
    <row r="705" customFormat="false" ht="14.25" hidden="false" customHeight="false" outlineLevel="0" collapsed="false">
      <c r="A705" s="2" t="n">
        <v>704</v>
      </c>
      <c r="B705" s="6" t="s">
        <v>804</v>
      </c>
      <c r="C705" s="6" t="n">
        <v>20180868</v>
      </c>
      <c r="D705" s="6" t="s">
        <v>490</v>
      </c>
    </row>
    <row r="706" customFormat="false" ht="14.25" hidden="false" customHeight="false" outlineLevel="0" collapsed="false">
      <c r="A706" s="2" t="n">
        <v>705</v>
      </c>
      <c r="B706" s="6" t="s">
        <v>805</v>
      </c>
      <c r="C706" s="6" t="n">
        <v>20180876</v>
      </c>
      <c r="D706" s="6" t="s">
        <v>490</v>
      </c>
    </row>
    <row r="707" customFormat="false" ht="14.25" hidden="false" customHeight="false" outlineLevel="0" collapsed="false">
      <c r="A707" s="2" t="n">
        <v>706</v>
      </c>
      <c r="B707" s="6" t="s">
        <v>806</v>
      </c>
      <c r="C707" s="6" t="n">
        <v>20180882</v>
      </c>
      <c r="D707" s="6" t="s">
        <v>490</v>
      </c>
    </row>
    <row r="708" customFormat="false" ht="14.25" hidden="false" customHeight="false" outlineLevel="0" collapsed="false">
      <c r="A708" s="2" t="n">
        <v>707</v>
      </c>
      <c r="B708" s="6" t="s">
        <v>807</v>
      </c>
      <c r="C708" s="6" t="n">
        <v>20180884</v>
      </c>
      <c r="D708" s="6" t="s">
        <v>490</v>
      </c>
    </row>
    <row r="709" customFormat="false" ht="14.25" hidden="false" customHeight="false" outlineLevel="0" collapsed="false">
      <c r="A709" s="2" t="n">
        <v>708</v>
      </c>
      <c r="B709" s="6" t="s">
        <v>808</v>
      </c>
      <c r="C709" s="6" t="n">
        <v>20181019</v>
      </c>
      <c r="D709" s="6" t="s">
        <v>518</v>
      </c>
    </row>
    <row r="710" customFormat="false" ht="14.25" hidden="false" customHeight="false" outlineLevel="0" collapsed="false">
      <c r="A710" s="2" t="n">
        <v>709</v>
      </c>
      <c r="B710" s="6" t="s">
        <v>809</v>
      </c>
      <c r="C710" s="6" t="n">
        <v>20181021</v>
      </c>
      <c r="D710" s="6" t="s">
        <v>518</v>
      </c>
    </row>
    <row r="711" customFormat="false" ht="14.25" hidden="false" customHeight="false" outlineLevel="0" collapsed="false">
      <c r="A711" s="2" t="n">
        <v>710</v>
      </c>
      <c r="B711" s="6" t="s">
        <v>810</v>
      </c>
      <c r="C711" s="6" t="n">
        <v>20181041</v>
      </c>
      <c r="D711" s="6" t="s">
        <v>518</v>
      </c>
    </row>
    <row r="712" customFormat="false" ht="14.25" hidden="false" customHeight="false" outlineLevel="0" collapsed="false">
      <c r="A712" s="2" t="n">
        <v>711</v>
      </c>
      <c r="B712" s="6" t="s">
        <v>811</v>
      </c>
      <c r="C712" s="6" t="n">
        <v>20181042</v>
      </c>
      <c r="D712" s="6" t="s">
        <v>518</v>
      </c>
    </row>
    <row r="713" customFormat="false" ht="14.25" hidden="false" customHeight="false" outlineLevel="0" collapsed="false">
      <c r="A713" s="2" t="n">
        <v>712</v>
      </c>
      <c r="B713" s="6" t="s">
        <v>812</v>
      </c>
      <c r="C713" s="6" t="n">
        <v>20181046</v>
      </c>
      <c r="D713" s="6" t="s">
        <v>518</v>
      </c>
    </row>
    <row r="714" customFormat="false" ht="14.25" hidden="false" customHeight="false" outlineLevel="0" collapsed="false">
      <c r="A714" s="2" t="n">
        <v>713</v>
      </c>
      <c r="B714" s="6" t="s">
        <v>813</v>
      </c>
      <c r="C714" s="6" t="n">
        <v>20181052</v>
      </c>
      <c r="D714" s="6" t="s">
        <v>518</v>
      </c>
    </row>
    <row r="715" customFormat="false" ht="14.25" hidden="false" customHeight="false" outlineLevel="0" collapsed="false">
      <c r="A715" s="2" t="n">
        <v>714</v>
      </c>
      <c r="B715" s="6" t="s">
        <v>814</v>
      </c>
      <c r="C715" s="6" t="n">
        <v>20181054</v>
      </c>
      <c r="D715" s="6" t="s">
        <v>518</v>
      </c>
    </row>
    <row r="716" customFormat="false" ht="14.25" hidden="false" customHeight="false" outlineLevel="0" collapsed="false">
      <c r="A716" s="2" t="n">
        <v>715</v>
      </c>
      <c r="B716" s="6" t="s">
        <v>815</v>
      </c>
      <c r="C716" s="6" t="n">
        <v>20181055</v>
      </c>
      <c r="D716" s="6" t="s">
        <v>518</v>
      </c>
    </row>
    <row r="717" customFormat="false" ht="14.25" hidden="false" customHeight="false" outlineLevel="0" collapsed="false">
      <c r="A717" s="2" t="n">
        <v>716</v>
      </c>
      <c r="B717" s="6" t="s">
        <v>816</v>
      </c>
      <c r="C717" s="6" t="n">
        <v>20181060</v>
      </c>
      <c r="D717" s="6" t="s">
        <v>518</v>
      </c>
    </row>
    <row r="718" customFormat="false" ht="14.25" hidden="false" customHeight="false" outlineLevel="0" collapsed="false">
      <c r="A718" s="2" t="n">
        <v>717</v>
      </c>
      <c r="B718" s="6" t="s">
        <v>817</v>
      </c>
      <c r="C718" s="6" t="n">
        <v>20180990</v>
      </c>
      <c r="D718" s="6" t="s">
        <v>515</v>
      </c>
    </row>
    <row r="719" customFormat="false" ht="14.25" hidden="false" customHeight="false" outlineLevel="0" collapsed="false">
      <c r="A719" s="2" t="n">
        <v>718</v>
      </c>
      <c r="B719" s="6" t="s">
        <v>818</v>
      </c>
      <c r="C719" s="6" t="n">
        <v>20180996</v>
      </c>
      <c r="D719" s="6" t="s">
        <v>515</v>
      </c>
    </row>
    <row r="720" customFormat="false" ht="14.25" hidden="false" customHeight="false" outlineLevel="0" collapsed="false">
      <c r="A720" s="2" t="n">
        <v>719</v>
      </c>
      <c r="B720" s="6" t="s">
        <v>819</v>
      </c>
      <c r="C720" s="6" t="n">
        <v>20180998</v>
      </c>
      <c r="D720" s="6" t="s">
        <v>515</v>
      </c>
    </row>
    <row r="721" customFormat="false" ht="14.25" hidden="false" customHeight="false" outlineLevel="0" collapsed="false">
      <c r="A721" s="2" t="n">
        <v>720</v>
      </c>
      <c r="B721" s="6" t="s">
        <v>820</v>
      </c>
      <c r="C721" s="6" t="n">
        <v>20181003</v>
      </c>
      <c r="D721" s="6" t="s">
        <v>515</v>
      </c>
    </row>
    <row r="722" customFormat="false" ht="14.25" hidden="false" customHeight="false" outlineLevel="0" collapsed="false">
      <c r="A722" s="2" t="n">
        <v>721</v>
      </c>
      <c r="B722" s="6" t="s">
        <v>821</v>
      </c>
      <c r="C722" s="6" t="n">
        <v>20181010</v>
      </c>
      <c r="D722" s="6" t="s">
        <v>515</v>
      </c>
    </row>
    <row r="723" customFormat="false" ht="14.25" hidden="false" customHeight="false" outlineLevel="0" collapsed="false">
      <c r="A723" s="2" t="n">
        <v>722</v>
      </c>
      <c r="B723" s="8" t="s">
        <v>822</v>
      </c>
      <c r="C723" s="19" t="n">
        <v>20160013</v>
      </c>
      <c r="D723" s="8" t="s">
        <v>823</v>
      </c>
    </row>
    <row r="724" customFormat="false" ht="14.25" hidden="false" customHeight="false" outlineLevel="0" collapsed="false">
      <c r="A724" s="2" t="n">
        <v>723</v>
      </c>
      <c r="B724" s="4" t="s">
        <v>824</v>
      </c>
      <c r="C724" s="19" t="n">
        <v>20160015</v>
      </c>
      <c r="D724" s="4" t="s">
        <v>823</v>
      </c>
    </row>
    <row r="725" customFormat="false" ht="14.25" hidden="false" customHeight="false" outlineLevel="0" collapsed="false">
      <c r="A725" s="2" t="n">
        <v>724</v>
      </c>
      <c r="B725" s="4" t="s">
        <v>825</v>
      </c>
      <c r="C725" s="20" t="s">
        <v>826</v>
      </c>
      <c r="D725" s="4" t="s">
        <v>823</v>
      </c>
    </row>
    <row r="726" customFormat="false" ht="14.25" hidden="false" customHeight="false" outlineLevel="0" collapsed="false">
      <c r="A726" s="2" t="n">
        <v>725</v>
      </c>
      <c r="B726" s="4" t="s">
        <v>827</v>
      </c>
      <c r="C726" s="21" t="n">
        <v>20160026</v>
      </c>
      <c r="D726" s="8" t="s">
        <v>823</v>
      </c>
    </row>
    <row r="727" customFormat="false" ht="14.25" hidden="false" customHeight="false" outlineLevel="0" collapsed="false">
      <c r="A727" s="2" t="n">
        <v>726</v>
      </c>
      <c r="B727" s="9" t="s">
        <v>828</v>
      </c>
      <c r="C727" s="19" t="n">
        <v>20160032</v>
      </c>
      <c r="D727" s="9" t="s">
        <v>823</v>
      </c>
    </row>
    <row r="728" customFormat="false" ht="14.25" hidden="false" customHeight="false" outlineLevel="0" collapsed="false">
      <c r="A728" s="2" t="n">
        <v>727</v>
      </c>
      <c r="B728" s="4" t="s">
        <v>829</v>
      </c>
      <c r="C728" s="19" t="n">
        <v>20160039</v>
      </c>
      <c r="D728" s="4" t="s">
        <v>823</v>
      </c>
    </row>
    <row r="729" customFormat="false" ht="14.25" hidden="false" customHeight="false" outlineLevel="0" collapsed="false">
      <c r="A729" s="2" t="n">
        <v>728</v>
      </c>
      <c r="B729" s="4" t="s">
        <v>830</v>
      </c>
      <c r="C729" s="19" t="n">
        <v>20160040</v>
      </c>
      <c r="D729" s="4" t="s">
        <v>823</v>
      </c>
    </row>
    <row r="730" customFormat="false" ht="14.25" hidden="false" customHeight="false" outlineLevel="0" collapsed="false">
      <c r="A730" s="2" t="n">
        <v>729</v>
      </c>
      <c r="B730" s="4" t="s">
        <v>831</v>
      </c>
      <c r="C730" s="19" t="n">
        <v>20160042</v>
      </c>
      <c r="D730" s="4" t="s">
        <v>823</v>
      </c>
    </row>
    <row r="731" customFormat="false" ht="14.25" hidden="false" customHeight="false" outlineLevel="0" collapsed="false">
      <c r="A731" s="2" t="n">
        <v>730</v>
      </c>
      <c r="B731" s="4" t="s">
        <v>832</v>
      </c>
      <c r="C731" s="19" t="n">
        <v>20160043</v>
      </c>
      <c r="D731" s="4" t="s">
        <v>823</v>
      </c>
    </row>
    <row r="732" customFormat="false" ht="14.25" hidden="false" customHeight="false" outlineLevel="0" collapsed="false">
      <c r="A732" s="2" t="n">
        <v>731</v>
      </c>
      <c r="B732" s="8" t="s">
        <v>833</v>
      </c>
      <c r="C732" s="19" t="n">
        <v>20160046</v>
      </c>
      <c r="D732" s="8" t="s">
        <v>823</v>
      </c>
    </row>
    <row r="733" customFormat="false" ht="14.25" hidden="false" customHeight="false" outlineLevel="0" collapsed="false">
      <c r="A733" s="2" t="n">
        <v>732</v>
      </c>
      <c r="B733" s="4" t="s">
        <v>834</v>
      </c>
      <c r="C733" s="19" t="n">
        <v>20160048</v>
      </c>
      <c r="D733" s="8" t="s">
        <v>823</v>
      </c>
    </row>
    <row r="734" customFormat="false" ht="14.25" hidden="false" customHeight="false" outlineLevel="0" collapsed="false">
      <c r="A734" s="2" t="n">
        <v>733</v>
      </c>
      <c r="B734" s="8" t="s">
        <v>835</v>
      </c>
      <c r="C734" s="19" t="n">
        <v>20160049</v>
      </c>
      <c r="D734" s="4" t="s">
        <v>823</v>
      </c>
    </row>
    <row r="735" customFormat="false" ht="14.25" hidden="false" customHeight="false" outlineLevel="0" collapsed="false">
      <c r="A735" s="2" t="n">
        <v>734</v>
      </c>
      <c r="B735" s="4" t="s">
        <v>836</v>
      </c>
      <c r="C735" s="19" t="n">
        <v>20160050</v>
      </c>
      <c r="D735" s="4" t="s">
        <v>823</v>
      </c>
    </row>
    <row r="736" customFormat="false" ht="14.25" hidden="false" customHeight="false" outlineLevel="0" collapsed="false">
      <c r="A736" s="2" t="n">
        <v>735</v>
      </c>
      <c r="B736" s="4" t="s">
        <v>837</v>
      </c>
      <c r="C736" s="19" t="n">
        <v>20160052</v>
      </c>
      <c r="D736" s="4" t="s">
        <v>823</v>
      </c>
    </row>
    <row r="737" customFormat="false" ht="14.25" hidden="false" customHeight="false" outlineLevel="0" collapsed="false">
      <c r="A737" s="2" t="n">
        <v>736</v>
      </c>
      <c r="B737" s="4" t="s">
        <v>838</v>
      </c>
      <c r="C737" s="19" t="n">
        <v>20160060</v>
      </c>
      <c r="D737" s="8" t="s">
        <v>823</v>
      </c>
    </row>
    <row r="738" customFormat="false" ht="14.25" hidden="false" customHeight="false" outlineLevel="0" collapsed="false">
      <c r="A738" s="2" t="n">
        <v>737</v>
      </c>
      <c r="B738" s="22" t="s">
        <v>839</v>
      </c>
      <c r="C738" s="23" t="n">
        <v>20160063</v>
      </c>
      <c r="D738" s="4" t="s">
        <v>823</v>
      </c>
    </row>
    <row r="739" customFormat="false" ht="14.25" hidden="false" customHeight="false" outlineLevel="0" collapsed="false">
      <c r="A739" s="2" t="n">
        <v>738</v>
      </c>
      <c r="B739" s="24" t="s">
        <v>840</v>
      </c>
      <c r="C739" s="25" t="n">
        <v>20160073</v>
      </c>
      <c r="D739" s="4" t="s">
        <v>823</v>
      </c>
    </row>
    <row r="740" customFormat="false" ht="14.25" hidden="false" customHeight="false" outlineLevel="0" collapsed="false">
      <c r="A740" s="2" t="n">
        <v>739</v>
      </c>
      <c r="B740" s="26" t="s">
        <v>841</v>
      </c>
      <c r="C740" s="27" t="n">
        <v>20160074</v>
      </c>
      <c r="D740" s="4" t="s">
        <v>823</v>
      </c>
    </row>
    <row r="741" customFormat="false" ht="14.25" hidden="false" customHeight="false" outlineLevel="0" collapsed="false">
      <c r="A741" s="2" t="n">
        <v>740</v>
      </c>
      <c r="B741" s="24" t="s">
        <v>842</v>
      </c>
      <c r="C741" s="25" t="n">
        <v>20160076</v>
      </c>
      <c r="D741" s="4" t="s">
        <v>823</v>
      </c>
    </row>
    <row r="742" customFormat="false" ht="14.25" hidden="false" customHeight="false" outlineLevel="0" collapsed="false">
      <c r="A742" s="2" t="n">
        <v>741</v>
      </c>
      <c r="B742" s="28" t="s">
        <v>843</v>
      </c>
      <c r="C742" s="29" t="n">
        <v>20160084</v>
      </c>
      <c r="D742" s="4" t="s">
        <v>823</v>
      </c>
    </row>
    <row r="743" customFormat="false" ht="14.25" hidden="false" customHeight="false" outlineLevel="0" collapsed="false">
      <c r="A743" s="2" t="n">
        <v>742</v>
      </c>
      <c r="B743" s="24" t="s">
        <v>844</v>
      </c>
      <c r="C743" s="25" t="n">
        <v>20160086</v>
      </c>
      <c r="D743" s="4" t="s">
        <v>823</v>
      </c>
    </row>
    <row r="744" customFormat="false" ht="14.25" hidden="false" customHeight="false" outlineLevel="0" collapsed="false">
      <c r="A744" s="2" t="n">
        <v>743</v>
      </c>
      <c r="B744" s="24" t="s">
        <v>845</v>
      </c>
      <c r="C744" s="25" t="n">
        <v>20160087</v>
      </c>
      <c r="D744" s="4" t="s">
        <v>823</v>
      </c>
    </row>
    <row r="745" customFormat="false" ht="14.25" hidden="false" customHeight="false" outlineLevel="0" collapsed="false">
      <c r="A745" s="2" t="n">
        <v>744</v>
      </c>
      <c r="B745" s="24" t="s">
        <v>846</v>
      </c>
      <c r="C745" s="25" t="n">
        <v>20160091</v>
      </c>
      <c r="D745" s="4" t="s">
        <v>823</v>
      </c>
    </row>
    <row r="746" customFormat="false" ht="14.25" hidden="false" customHeight="false" outlineLevel="0" collapsed="false">
      <c r="A746" s="2" t="n">
        <v>745</v>
      </c>
      <c r="B746" s="24" t="s">
        <v>847</v>
      </c>
      <c r="C746" s="25" t="n">
        <v>20160096</v>
      </c>
      <c r="D746" s="4" t="s">
        <v>823</v>
      </c>
    </row>
    <row r="747" customFormat="false" ht="14.25" hidden="false" customHeight="false" outlineLevel="0" collapsed="false">
      <c r="A747" s="2" t="n">
        <v>746</v>
      </c>
      <c r="B747" s="24" t="s">
        <v>848</v>
      </c>
      <c r="C747" s="25" t="n">
        <v>20160101</v>
      </c>
      <c r="D747" s="4" t="s">
        <v>823</v>
      </c>
    </row>
    <row r="748" customFormat="false" ht="14.25" hidden="false" customHeight="false" outlineLevel="0" collapsed="false">
      <c r="A748" s="2" t="n">
        <v>747</v>
      </c>
      <c r="B748" s="24" t="s">
        <v>849</v>
      </c>
      <c r="C748" s="25" t="n">
        <v>20160102</v>
      </c>
      <c r="D748" s="4" t="s">
        <v>823</v>
      </c>
    </row>
    <row r="749" customFormat="false" ht="14.25" hidden="false" customHeight="false" outlineLevel="0" collapsed="false">
      <c r="A749" s="2" t="n">
        <v>748</v>
      </c>
      <c r="B749" s="24" t="s">
        <v>850</v>
      </c>
      <c r="C749" s="25" t="n">
        <v>20160110</v>
      </c>
      <c r="D749" s="4" t="s">
        <v>823</v>
      </c>
    </row>
    <row r="750" customFormat="false" ht="14.25" hidden="false" customHeight="false" outlineLevel="0" collapsed="false">
      <c r="A750" s="2" t="n">
        <v>749</v>
      </c>
      <c r="B750" s="22" t="s">
        <v>851</v>
      </c>
      <c r="C750" s="23" t="n">
        <v>20160113</v>
      </c>
      <c r="D750" s="4" t="s">
        <v>823</v>
      </c>
    </row>
    <row r="751" customFormat="false" ht="14.25" hidden="false" customHeight="false" outlineLevel="0" collapsed="false">
      <c r="A751" s="2" t="n">
        <v>750</v>
      </c>
      <c r="B751" s="30" t="s">
        <v>852</v>
      </c>
      <c r="C751" s="31" t="n">
        <v>20160114</v>
      </c>
      <c r="D751" s="4" t="s">
        <v>823</v>
      </c>
    </row>
    <row r="752" customFormat="false" ht="14.25" hidden="false" customHeight="false" outlineLevel="0" collapsed="false">
      <c r="A752" s="2" t="n">
        <v>751</v>
      </c>
      <c r="B752" s="28" t="s">
        <v>853</v>
      </c>
      <c r="C752" s="29" t="n">
        <v>20160116</v>
      </c>
      <c r="D752" s="4" t="s">
        <v>823</v>
      </c>
    </row>
    <row r="753" customFormat="false" ht="14.25" hidden="false" customHeight="false" outlineLevel="0" collapsed="false">
      <c r="A753" s="2" t="n">
        <v>752</v>
      </c>
      <c r="B753" s="24" t="s">
        <v>854</v>
      </c>
      <c r="C753" s="25" t="n">
        <v>20160117</v>
      </c>
      <c r="D753" s="4" t="s">
        <v>823</v>
      </c>
    </row>
    <row r="754" customFormat="false" ht="14.25" hidden="false" customHeight="false" outlineLevel="0" collapsed="false">
      <c r="A754" s="2" t="n">
        <v>753</v>
      </c>
      <c r="B754" s="8" t="s">
        <v>855</v>
      </c>
      <c r="C754" s="19" t="n">
        <v>20160124</v>
      </c>
      <c r="D754" s="4" t="s">
        <v>823</v>
      </c>
    </row>
    <row r="755" customFormat="false" ht="14.25" hidden="false" customHeight="false" outlineLevel="0" collapsed="false">
      <c r="A755" s="2" t="n">
        <v>754</v>
      </c>
      <c r="B755" s="8" t="s">
        <v>856</v>
      </c>
      <c r="C755" s="19" t="n">
        <v>20160125</v>
      </c>
      <c r="D755" s="8" t="s">
        <v>823</v>
      </c>
    </row>
    <row r="756" customFormat="false" ht="14.25" hidden="false" customHeight="false" outlineLevel="0" collapsed="false">
      <c r="A756" s="2" t="n">
        <v>755</v>
      </c>
      <c r="B756" s="8" t="s">
        <v>857</v>
      </c>
      <c r="C756" s="19" t="n">
        <v>20160126</v>
      </c>
      <c r="D756" s="8" t="s">
        <v>823</v>
      </c>
    </row>
    <row r="757" customFormat="false" ht="14.25" hidden="false" customHeight="false" outlineLevel="0" collapsed="false">
      <c r="A757" s="2" t="n">
        <v>756</v>
      </c>
      <c r="B757" s="4" t="s">
        <v>858</v>
      </c>
      <c r="C757" s="19" t="n">
        <v>20160134</v>
      </c>
      <c r="D757" s="8" t="s">
        <v>823</v>
      </c>
    </row>
    <row r="758" customFormat="false" ht="14.25" hidden="false" customHeight="false" outlineLevel="0" collapsed="false">
      <c r="A758" s="2" t="n">
        <v>757</v>
      </c>
      <c r="B758" s="4" t="s">
        <v>859</v>
      </c>
      <c r="C758" s="20" t="s">
        <v>860</v>
      </c>
      <c r="D758" s="8" t="s">
        <v>823</v>
      </c>
    </row>
    <row r="759" customFormat="false" ht="14.25" hidden="false" customHeight="false" outlineLevel="0" collapsed="false">
      <c r="A759" s="2" t="n">
        <v>758</v>
      </c>
      <c r="B759" s="9" t="s">
        <v>861</v>
      </c>
      <c r="C759" s="19" t="n">
        <v>20160146</v>
      </c>
      <c r="D759" s="8" t="s">
        <v>823</v>
      </c>
    </row>
    <row r="760" customFormat="false" ht="14.25" hidden="false" customHeight="false" outlineLevel="0" collapsed="false">
      <c r="A760" s="2" t="n">
        <v>759</v>
      </c>
      <c r="B760" s="4" t="s">
        <v>862</v>
      </c>
      <c r="C760" s="21" t="n">
        <v>20160147</v>
      </c>
      <c r="D760" s="8" t="s">
        <v>823</v>
      </c>
    </row>
    <row r="761" customFormat="false" ht="14.25" hidden="false" customHeight="false" outlineLevel="0" collapsed="false">
      <c r="A761" s="2" t="n">
        <v>760</v>
      </c>
      <c r="B761" s="4" t="s">
        <v>863</v>
      </c>
      <c r="C761" s="19" t="n">
        <v>20160149</v>
      </c>
      <c r="D761" s="8" t="s">
        <v>823</v>
      </c>
    </row>
    <row r="762" customFormat="false" ht="14.25" hidden="false" customHeight="false" outlineLevel="0" collapsed="false">
      <c r="A762" s="2" t="n">
        <v>761</v>
      </c>
      <c r="B762" s="4" t="s">
        <v>864</v>
      </c>
      <c r="C762" s="21" t="n">
        <v>20160154</v>
      </c>
      <c r="D762" s="8" t="s">
        <v>823</v>
      </c>
    </row>
    <row r="763" customFormat="false" ht="14.25" hidden="false" customHeight="false" outlineLevel="0" collapsed="false">
      <c r="A763" s="2" t="n">
        <v>762</v>
      </c>
      <c r="B763" s="4" t="s">
        <v>865</v>
      </c>
      <c r="C763" s="19" t="n">
        <v>20160158</v>
      </c>
      <c r="D763" s="8" t="s">
        <v>823</v>
      </c>
    </row>
    <row r="764" customFormat="false" ht="14.25" hidden="false" customHeight="false" outlineLevel="0" collapsed="false">
      <c r="A764" s="2" t="n">
        <v>763</v>
      </c>
      <c r="B764" s="4" t="s">
        <v>866</v>
      </c>
      <c r="C764" s="19" t="n">
        <v>20160160</v>
      </c>
      <c r="D764" s="8" t="s">
        <v>823</v>
      </c>
    </row>
    <row r="765" customFormat="false" ht="14.25" hidden="false" customHeight="false" outlineLevel="0" collapsed="false">
      <c r="A765" s="2" t="n">
        <v>764</v>
      </c>
      <c r="B765" s="4" t="s">
        <v>867</v>
      </c>
      <c r="C765" s="19" t="n">
        <v>20160161</v>
      </c>
      <c r="D765" s="8" t="s">
        <v>823</v>
      </c>
    </row>
    <row r="766" customFormat="false" ht="14.25" hidden="false" customHeight="false" outlineLevel="0" collapsed="false">
      <c r="A766" s="2" t="n">
        <v>765</v>
      </c>
      <c r="B766" s="4" t="s">
        <v>868</v>
      </c>
      <c r="C766" s="19" t="n">
        <v>20160162</v>
      </c>
      <c r="D766" s="8" t="s">
        <v>823</v>
      </c>
    </row>
    <row r="767" customFormat="false" ht="14.25" hidden="false" customHeight="false" outlineLevel="0" collapsed="false">
      <c r="A767" s="2" t="n">
        <v>766</v>
      </c>
      <c r="B767" s="4" t="s">
        <v>869</v>
      </c>
      <c r="C767" s="19" t="n">
        <v>20160168</v>
      </c>
      <c r="D767" s="8" t="s">
        <v>823</v>
      </c>
    </row>
    <row r="768" customFormat="false" ht="14.25" hidden="false" customHeight="false" outlineLevel="0" collapsed="false">
      <c r="A768" s="2" t="n">
        <v>767</v>
      </c>
      <c r="B768" s="4" t="s">
        <v>870</v>
      </c>
      <c r="C768" s="19" t="n">
        <v>20160173</v>
      </c>
      <c r="D768" s="8" t="s">
        <v>823</v>
      </c>
    </row>
    <row r="769" customFormat="false" ht="14.25" hidden="false" customHeight="false" outlineLevel="0" collapsed="false">
      <c r="A769" s="2" t="n">
        <v>768</v>
      </c>
      <c r="B769" s="4" t="s">
        <v>871</v>
      </c>
      <c r="C769" s="19" t="n">
        <v>20160174</v>
      </c>
      <c r="D769" s="8" t="s">
        <v>823</v>
      </c>
    </row>
    <row r="770" customFormat="false" ht="14.25" hidden="false" customHeight="false" outlineLevel="0" collapsed="false">
      <c r="A770" s="2" t="n">
        <v>769</v>
      </c>
      <c r="B770" s="4" t="s">
        <v>872</v>
      </c>
      <c r="C770" s="20" t="n">
        <v>20160184</v>
      </c>
      <c r="D770" s="4" t="s">
        <v>823</v>
      </c>
    </row>
    <row r="771" customFormat="false" ht="14.25" hidden="false" customHeight="false" outlineLevel="0" collapsed="false">
      <c r="A771" s="2" t="n">
        <v>770</v>
      </c>
      <c r="B771" s="9" t="s">
        <v>873</v>
      </c>
      <c r="C771" s="19" t="n">
        <v>20160188</v>
      </c>
      <c r="D771" s="4" t="s">
        <v>823</v>
      </c>
    </row>
    <row r="772" customFormat="false" ht="14.25" hidden="false" customHeight="false" outlineLevel="0" collapsed="false">
      <c r="A772" s="2" t="n">
        <v>771</v>
      </c>
      <c r="B772" s="4" t="s">
        <v>874</v>
      </c>
      <c r="C772" s="19" t="n">
        <v>20160189</v>
      </c>
      <c r="D772" s="4" t="s">
        <v>823</v>
      </c>
    </row>
    <row r="773" customFormat="false" ht="14.25" hidden="false" customHeight="false" outlineLevel="0" collapsed="false">
      <c r="A773" s="2" t="n">
        <v>772</v>
      </c>
      <c r="B773" s="4" t="s">
        <v>875</v>
      </c>
      <c r="C773" s="19" t="n">
        <v>20160196</v>
      </c>
      <c r="D773" s="4" t="s">
        <v>823</v>
      </c>
    </row>
    <row r="774" customFormat="false" ht="14.25" hidden="false" customHeight="false" outlineLevel="0" collapsed="false">
      <c r="A774" s="2" t="n">
        <v>773</v>
      </c>
      <c r="B774" s="8" t="s">
        <v>876</v>
      </c>
      <c r="C774" s="19" t="n">
        <v>20160198</v>
      </c>
      <c r="D774" s="4" t="s">
        <v>823</v>
      </c>
    </row>
    <row r="775" customFormat="false" ht="14.25" hidden="false" customHeight="false" outlineLevel="0" collapsed="false">
      <c r="A775" s="2" t="n">
        <v>774</v>
      </c>
      <c r="B775" s="8" t="s">
        <v>877</v>
      </c>
      <c r="C775" s="19" t="n">
        <v>20160199</v>
      </c>
      <c r="D775" s="4" t="s">
        <v>823</v>
      </c>
    </row>
    <row r="776" customFormat="false" ht="14.25" hidden="false" customHeight="false" outlineLevel="0" collapsed="false">
      <c r="A776" s="2" t="n">
        <v>775</v>
      </c>
      <c r="B776" s="4" t="s">
        <v>878</v>
      </c>
      <c r="C776" s="21" t="n">
        <v>20160212</v>
      </c>
      <c r="D776" s="4" t="s">
        <v>823</v>
      </c>
    </row>
    <row r="777" customFormat="false" ht="14.25" hidden="false" customHeight="false" outlineLevel="0" collapsed="false">
      <c r="A777" s="2" t="n">
        <v>776</v>
      </c>
      <c r="B777" s="4" t="s">
        <v>879</v>
      </c>
      <c r="C777" s="19" t="n">
        <v>20160217</v>
      </c>
      <c r="D777" s="4" t="s">
        <v>823</v>
      </c>
    </row>
    <row r="778" customFormat="false" ht="14.25" hidden="false" customHeight="false" outlineLevel="0" collapsed="false">
      <c r="A778" s="2" t="n">
        <v>777</v>
      </c>
      <c r="B778" s="4" t="s">
        <v>880</v>
      </c>
      <c r="C778" s="19" t="n">
        <v>20160221</v>
      </c>
      <c r="D778" s="4" t="s">
        <v>823</v>
      </c>
    </row>
    <row r="779" customFormat="false" ht="14.25" hidden="false" customHeight="false" outlineLevel="0" collapsed="false">
      <c r="A779" s="2" t="n">
        <v>778</v>
      </c>
      <c r="B779" s="4" t="s">
        <v>881</v>
      </c>
      <c r="C779" s="19" t="n">
        <v>20160223</v>
      </c>
      <c r="D779" s="4" t="s">
        <v>823</v>
      </c>
    </row>
    <row r="780" customFormat="false" ht="14.25" hidden="false" customHeight="false" outlineLevel="0" collapsed="false">
      <c r="A780" s="2" t="n">
        <v>779</v>
      </c>
      <c r="B780" s="4" t="s">
        <v>882</v>
      </c>
      <c r="C780" s="21" t="n">
        <v>20160224</v>
      </c>
      <c r="D780" s="4" t="s">
        <v>823</v>
      </c>
    </row>
    <row r="781" customFormat="false" ht="14.25" hidden="false" customHeight="false" outlineLevel="0" collapsed="false">
      <c r="A781" s="2" t="n">
        <v>780</v>
      </c>
      <c r="B781" s="8" t="s">
        <v>883</v>
      </c>
      <c r="C781" s="19" t="n">
        <v>20160225</v>
      </c>
      <c r="D781" s="4" t="s">
        <v>823</v>
      </c>
    </row>
    <row r="782" customFormat="false" ht="14.25" hidden="false" customHeight="false" outlineLevel="0" collapsed="false">
      <c r="A782" s="2" t="n">
        <v>781</v>
      </c>
      <c r="B782" s="4" t="s">
        <v>884</v>
      </c>
      <c r="C782" s="19" t="n">
        <v>20160231</v>
      </c>
      <c r="D782" s="4" t="s">
        <v>823</v>
      </c>
    </row>
    <row r="783" customFormat="false" ht="14.25" hidden="false" customHeight="false" outlineLevel="0" collapsed="false">
      <c r="A783" s="2" t="n">
        <v>782</v>
      </c>
      <c r="B783" s="4" t="s">
        <v>885</v>
      </c>
      <c r="C783" s="19" t="n">
        <v>20160233</v>
      </c>
      <c r="D783" s="4" t="s">
        <v>823</v>
      </c>
    </row>
    <row r="784" customFormat="false" ht="14.25" hidden="false" customHeight="false" outlineLevel="0" collapsed="false">
      <c r="A784" s="2" t="n">
        <v>783</v>
      </c>
      <c r="B784" s="4" t="s">
        <v>886</v>
      </c>
      <c r="C784" s="19" t="n">
        <v>20160235</v>
      </c>
      <c r="D784" s="4" t="s">
        <v>823</v>
      </c>
    </row>
    <row r="785" customFormat="false" ht="14.25" hidden="false" customHeight="false" outlineLevel="0" collapsed="false">
      <c r="A785" s="2" t="n">
        <v>784</v>
      </c>
      <c r="B785" s="4" t="s">
        <v>887</v>
      </c>
      <c r="C785" s="19" t="n">
        <v>20160239</v>
      </c>
      <c r="D785" s="4" t="s">
        <v>823</v>
      </c>
    </row>
    <row r="786" customFormat="false" ht="14.25" hidden="false" customHeight="false" outlineLevel="0" collapsed="false">
      <c r="A786" s="2" t="n">
        <v>785</v>
      </c>
      <c r="B786" s="4" t="s">
        <v>888</v>
      </c>
      <c r="C786" s="19" t="n">
        <v>20160245</v>
      </c>
      <c r="D786" s="4" t="s">
        <v>889</v>
      </c>
    </row>
    <row r="787" customFormat="false" ht="14.25" hidden="false" customHeight="false" outlineLevel="0" collapsed="false">
      <c r="A787" s="2" t="n">
        <v>786</v>
      </c>
      <c r="B787" s="8" t="s">
        <v>890</v>
      </c>
      <c r="C787" s="19" t="n">
        <v>20160247</v>
      </c>
      <c r="D787" s="4" t="s">
        <v>889</v>
      </c>
    </row>
    <row r="788" customFormat="false" ht="14.25" hidden="false" customHeight="false" outlineLevel="0" collapsed="false">
      <c r="A788" s="2" t="n">
        <v>787</v>
      </c>
      <c r="B788" s="4" t="s">
        <v>891</v>
      </c>
      <c r="C788" s="19" t="n">
        <v>20160251</v>
      </c>
      <c r="D788" s="4" t="s">
        <v>889</v>
      </c>
    </row>
    <row r="789" customFormat="false" ht="14.25" hidden="false" customHeight="false" outlineLevel="0" collapsed="false">
      <c r="A789" s="2" t="n">
        <v>788</v>
      </c>
      <c r="B789" s="4" t="s">
        <v>892</v>
      </c>
      <c r="C789" s="19" t="n">
        <v>20160252</v>
      </c>
      <c r="D789" s="4" t="s">
        <v>889</v>
      </c>
    </row>
    <row r="790" customFormat="false" ht="14.25" hidden="false" customHeight="false" outlineLevel="0" collapsed="false">
      <c r="A790" s="2" t="n">
        <v>789</v>
      </c>
      <c r="B790" s="9" t="s">
        <v>893</v>
      </c>
      <c r="C790" s="19" t="n">
        <v>20160255</v>
      </c>
      <c r="D790" s="4" t="s">
        <v>889</v>
      </c>
    </row>
    <row r="791" customFormat="false" ht="14.25" hidden="false" customHeight="false" outlineLevel="0" collapsed="false">
      <c r="A791" s="2" t="n">
        <v>790</v>
      </c>
      <c r="B791" s="4" t="s">
        <v>894</v>
      </c>
      <c r="C791" s="19" t="n">
        <v>20160260</v>
      </c>
      <c r="D791" s="4" t="s">
        <v>889</v>
      </c>
    </row>
    <row r="792" customFormat="false" ht="14.25" hidden="false" customHeight="false" outlineLevel="0" collapsed="false">
      <c r="A792" s="2" t="n">
        <v>791</v>
      </c>
      <c r="B792" s="4" t="s">
        <v>895</v>
      </c>
      <c r="C792" s="20" t="s">
        <v>896</v>
      </c>
      <c r="D792" s="4" t="s">
        <v>889</v>
      </c>
    </row>
    <row r="793" customFormat="false" ht="14.25" hidden="false" customHeight="false" outlineLevel="0" collapsed="false">
      <c r="A793" s="2" t="n">
        <v>792</v>
      </c>
      <c r="B793" s="8" t="s">
        <v>897</v>
      </c>
      <c r="C793" s="19" t="n">
        <v>20160275</v>
      </c>
      <c r="D793" s="4" t="s">
        <v>889</v>
      </c>
    </row>
    <row r="794" customFormat="false" ht="14.25" hidden="false" customHeight="false" outlineLevel="0" collapsed="false">
      <c r="A794" s="2" t="n">
        <v>793</v>
      </c>
      <c r="B794" s="4" t="s">
        <v>898</v>
      </c>
      <c r="C794" s="19" t="n">
        <v>20160278</v>
      </c>
      <c r="D794" s="4" t="s">
        <v>889</v>
      </c>
    </row>
    <row r="795" customFormat="false" ht="14.25" hidden="false" customHeight="false" outlineLevel="0" collapsed="false">
      <c r="A795" s="2" t="n">
        <v>794</v>
      </c>
      <c r="B795" s="4" t="s">
        <v>899</v>
      </c>
      <c r="C795" s="19" t="n">
        <v>20160284</v>
      </c>
      <c r="D795" s="4" t="s">
        <v>889</v>
      </c>
    </row>
    <row r="796" customFormat="false" ht="14.25" hidden="false" customHeight="false" outlineLevel="0" collapsed="false">
      <c r="A796" s="2" t="n">
        <v>795</v>
      </c>
      <c r="B796" s="8" t="s">
        <v>900</v>
      </c>
      <c r="C796" s="19" t="n">
        <v>20160285</v>
      </c>
      <c r="D796" s="4" t="s">
        <v>889</v>
      </c>
    </row>
    <row r="797" customFormat="false" ht="14.25" hidden="false" customHeight="false" outlineLevel="0" collapsed="false">
      <c r="A797" s="2" t="n">
        <v>796</v>
      </c>
      <c r="B797" s="9" t="s">
        <v>901</v>
      </c>
      <c r="C797" s="19" t="s">
        <v>902</v>
      </c>
      <c r="D797" s="4" t="s">
        <v>903</v>
      </c>
    </row>
    <row r="798" customFormat="false" ht="14.25" hidden="false" customHeight="false" outlineLevel="0" collapsed="false">
      <c r="A798" s="2" t="n">
        <v>797</v>
      </c>
      <c r="B798" s="4" t="s">
        <v>904</v>
      </c>
      <c r="C798" s="19" t="s">
        <v>905</v>
      </c>
      <c r="D798" s="4" t="s">
        <v>903</v>
      </c>
    </row>
    <row r="799" customFormat="false" ht="14.25" hidden="false" customHeight="false" outlineLevel="0" collapsed="false">
      <c r="A799" s="2" t="n">
        <v>798</v>
      </c>
      <c r="B799" s="8" t="s">
        <v>906</v>
      </c>
      <c r="C799" s="19" t="s">
        <v>907</v>
      </c>
      <c r="D799" s="4" t="s">
        <v>903</v>
      </c>
    </row>
    <row r="800" customFormat="false" ht="14.25" hidden="false" customHeight="false" outlineLevel="0" collapsed="false">
      <c r="A800" s="2" t="n">
        <v>799</v>
      </c>
      <c r="B800" s="4" t="s">
        <v>908</v>
      </c>
      <c r="C800" s="19" t="s">
        <v>909</v>
      </c>
      <c r="D800" s="4" t="s">
        <v>903</v>
      </c>
    </row>
    <row r="801" customFormat="false" ht="14.25" hidden="false" customHeight="false" outlineLevel="0" collapsed="false">
      <c r="A801" s="2" t="n">
        <v>800</v>
      </c>
      <c r="B801" s="4" t="s">
        <v>910</v>
      </c>
      <c r="C801" s="19" t="s">
        <v>911</v>
      </c>
      <c r="D801" s="4" t="s">
        <v>903</v>
      </c>
    </row>
    <row r="802" customFormat="false" ht="14.25" hidden="false" customHeight="false" outlineLevel="0" collapsed="false">
      <c r="A802" s="2" t="n">
        <v>801</v>
      </c>
      <c r="B802" s="4" t="s">
        <v>912</v>
      </c>
      <c r="C802" s="19" t="s">
        <v>913</v>
      </c>
      <c r="D802" s="4" t="s">
        <v>903</v>
      </c>
    </row>
    <row r="803" customFormat="false" ht="14.25" hidden="false" customHeight="false" outlineLevel="0" collapsed="false">
      <c r="A803" s="2" t="n">
        <v>802</v>
      </c>
      <c r="B803" s="8" t="s">
        <v>914</v>
      </c>
      <c r="C803" s="19" t="s">
        <v>915</v>
      </c>
      <c r="D803" s="4" t="s">
        <v>903</v>
      </c>
    </row>
    <row r="804" customFormat="false" ht="14.25" hidden="false" customHeight="false" outlineLevel="0" collapsed="false">
      <c r="A804" s="2" t="n">
        <v>803</v>
      </c>
      <c r="B804" s="4" t="s">
        <v>916</v>
      </c>
      <c r="C804" s="19" t="s">
        <v>917</v>
      </c>
      <c r="D804" s="4" t="s">
        <v>903</v>
      </c>
    </row>
    <row r="805" customFormat="false" ht="14.25" hidden="false" customHeight="false" outlineLevel="0" collapsed="false">
      <c r="A805" s="2" t="n">
        <v>804</v>
      </c>
      <c r="B805" s="4" t="s">
        <v>918</v>
      </c>
      <c r="C805" s="19" t="s">
        <v>919</v>
      </c>
      <c r="D805" s="4" t="s">
        <v>903</v>
      </c>
    </row>
    <row r="806" customFormat="false" ht="14.25" hidden="false" customHeight="false" outlineLevel="0" collapsed="false">
      <c r="A806" s="2" t="n">
        <v>805</v>
      </c>
      <c r="B806" s="4" t="s">
        <v>920</v>
      </c>
      <c r="C806" s="19" t="s">
        <v>921</v>
      </c>
      <c r="D806" s="4" t="s">
        <v>903</v>
      </c>
    </row>
    <row r="807" customFormat="false" ht="14.25" hidden="false" customHeight="false" outlineLevel="0" collapsed="false">
      <c r="A807" s="2" t="n">
        <v>806</v>
      </c>
      <c r="B807" s="4" t="s">
        <v>922</v>
      </c>
      <c r="C807" s="19" t="s">
        <v>923</v>
      </c>
      <c r="D807" s="4" t="s">
        <v>903</v>
      </c>
    </row>
    <row r="808" customFormat="false" ht="14.25" hidden="false" customHeight="false" outlineLevel="0" collapsed="false">
      <c r="A808" s="2" t="n">
        <v>807</v>
      </c>
      <c r="B808" s="4" t="s">
        <v>924</v>
      </c>
      <c r="C808" s="19" t="s">
        <v>925</v>
      </c>
      <c r="D808" s="4" t="s">
        <v>903</v>
      </c>
    </row>
    <row r="809" customFormat="false" ht="14.25" hidden="false" customHeight="false" outlineLevel="0" collapsed="false">
      <c r="A809" s="2" t="n">
        <v>808</v>
      </c>
      <c r="B809" s="8" t="s">
        <v>926</v>
      </c>
      <c r="C809" s="19" t="s">
        <v>927</v>
      </c>
      <c r="D809" s="4" t="s">
        <v>903</v>
      </c>
    </row>
    <row r="810" customFormat="false" ht="14.25" hidden="false" customHeight="false" outlineLevel="0" collapsed="false">
      <c r="A810" s="2" t="n">
        <v>809</v>
      </c>
      <c r="B810" s="4" t="s">
        <v>928</v>
      </c>
      <c r="C810" s="19" t="n">
        <v>20160337</v>
      </c>
      <c r="D810" s="4" t="s">
        <v>903</v>
      </c>
    </row>
    <row r="811" customFormat="false" ht="14.25" hidden="false" customHeight="false" outlineLevel="0" collapsed="false">
      <c r="A811" s="2" t="n">
        <v>810</v>
      </c>
      <c r="B811" s="8" t="s">
        <v>929</v>
      </c>
      <c r="C811" s="8" t="n">
        <v>20160345</v>
      </c>
      <c r="D811" s="4" t="s">
        <v>930</v>
      </c>
    </row>
    <row r="812" customFormat="false" ht="14.25" hidden="false" customHeight="false" outlineLevel="0" collapsed="false">
      <c r="A812" s="2" t="n">
        <v>811</v>
      </c>
      <c r="B812" s="8" t="s">
        <v>931</v>
      </c>
      <c r="C812" s="8" t="n">
        <v>20160346</v>
      </c>
      <c r="D812" s="8" t="s">
        <v>930</v>
      </c>
    </row>
    <row r="813" customFormat="false" ht="14.25" hidden="false" customHeight="false" outlineLevel="0" collapsed="false">
      <c r="A813" s="2" t="n">
        <v>812</v>
      </c>
      <c r="B813" s="8" t="s">
        <v>932</v>
      </c>
      <c r="C813" s="8" t="n">
        <v>20160349</v>
      </c>
      <c r="D813" s="8" t="s">
        <v>930</v>
      </c>
    </row>
    <row r="814" customFormat="false" ht="14.25" hidden="false" customHeight="false" outlineLevel="0" collapsed="false">
      <c r="A814" s="2" t="n">
        <v>813</v>
      </c>
      <c r="B814" s="9" t="s">
        <v>933</v>
      </c>
      <c r="C814" s="8" t="n">
        <v>20160355</v>
      </c>
      <c r="D814" s="9" t="s">
        <v>930</v>
      </c>
    </row>
    <row r="815" customFormat="false" ht="14.25" hidden="false" customHeight="false" outlineLevel="0" collapsed="false">
      <c r="A815" s="2" t="n">
        <v>814</v>
      </c>
      <c r="B815" s="4" t="s">
        <v>934</v>
      </c>
      <c r="C815" s="8" t="n">
        <v>20160357</v>
      </c>
      <c r="D815" s="9" t="s">
        <v>930</v>
      </c>
    </row>
    <row r="816" customFormat="false" ht="14.25" hidden="false" customHeight="false" outlineLevel="0" collapsed="false">
      <c r="A816" s="2" t="n">
        <v>815</v>
      </c>
      <c r="B816" s="4" t="s">
        <v>935</v>
      </c>
      <c r="C816" s="8" t="n">
        <v>20160358</v>
      </c>
      <c r="D816" s="9" t="s">
        <v>930</v>
      </c>
    </row>
    <row r="817" customFormat="false" ht="14.25" hidden="false" customHeight="false" outlineLevel="0" collapsed="false">
      <c r="A817" s="2" t="n">
        <v>816</v>
      </c>
      <c r="B817" s="4" t="s">
        <v>936</v>
      </c>
      <c r="C817" s="8" t="n">
        <v>20160359</v>
      </c>
      <c r="D817" s="9" t="s">
        <v>930</v>
      </c>
    </row>
    <row r="818" customFormat="false" ht="14.25" hidden="false" customHeight="false" outlineLevel="0" collapsed="false">
      <c r="A818" s="2" t="n">
        <v>817</v>
      </c>
      <c r="B818" s="4" t="s">
        <v>848</v>
      </c>
      <c r="C818" s="8" t="n">
        <v>20160363</v>
      </c>
      <c r="D818" s="9" t="s">
        <v>930</v>
      </c>
    </row>
    <row r="819" customFormat="false" ht="14.25" hidden="false" customHeight="false" outlineLevel="0" collapsed="false">
      <c r="A819" s="2" t="n">
        <v>818</v>
      </c>
      <c r="B819" s="4" t="s">
        <v>937</v>
      </c>
      <c r="C819" s="8" t="n">
        <v>20160365</v>
      </c>
      <c r="D819" s="9" t="s">
        <v>930</v>
      </c>
    </row>
    <row r="820" customFormat="false" ht="14.25" hidden="false" customHeight="false" outlineLevel="0" collapsed="false">
      <c r="A820" s="2" t="n">
        <v>819</v>
      </c>
      <c r="B820" s="4" t="s">
        <v>938</v>
      </c>
      <c r="C820" s="8" t="n">
        <v>20160367</v>
      </c>
      <c r="D820" s="9" t="s">
        <v>930</v>
      </c>
    </row>
    <row r="821" customFormat="false" ht="14.25" hidden="false" customHeight="false" outlineLevel="0" collapsed="false">
      <c r="A821" s="2" t="n">
        <v>820</v>
      </c>
      <c r="B821" s="4" t="s">
        <v>939</v>
      </c>
      <c r="C821" s="10" t="s">
        <v>940</v>
      </c>
      <c r="D821" s="9" t="s">
        <v>930</v>
      </c>
    </row>
    <row r="822" customFormat="false" ht="14.25" hidden="false" customHeight="false" outlineLevel="0" collapsed="false">
      <c r="A822" s="2" t="n">
        <v>821</v>
      </c>
      <c r="B822" s="4" t="s">
        <v>941</v>
      </c>
      <c r="C822" s="8" t="n">
        <v>20160373</v>
      </c>
      <c r="D822" s="9" t="s">
        <v>930</v>
      </c>
    </row>
    <row r="823" customFormat="false" ht="14.25" hidden="false" customHeight="false" outlineLevel="0" collapsed="false">
      <c r="A823" s="2" t="n">
        <v>822</v>
      </c>
      <c r="B823" s="4" t="s">
        <v>942</v>
      </c>
      <c r="C823" s="8" t="n">
        <v>20160378</v>
      </c>
      <c r="D823" s="9" t="s">
        <v>930</v>
      </c>
    </row>
    <row r="824" customFormat="false" ht="14.25" hidden="false" customHeight="false" outlineLevel="0" collapsed="false">
      <c r="A824" s="2" t="n">
        <v>823</v>
      </c>
      <c r="B824" s="4" t="s">
        <v>943</v>
      </c>
      <c r="C824" s="8" t="n">
        <v>20160398</v>
      </c>
      <c r="D824" s="4" t="s">
        <v>930</v>
      </c>
    </row>
    <row r="825" customFormat="false" ht="14.25" hidden="false" customHeight="false" outlineLevel="0" collapsed="false">
      <c r="A825" s="2" t="n">
        <v>824</v>
      </c>
      <c r="B825" s="9" t="s">
        <v>944</v>
      </c>
      <c r="C825" s="8" t="n">
        <v>20160400</v>
      </c>
      <c r="D825" s="4" t="s">
        <v>930</v>
      </c>
    </row>
    <row r="826" customFormat="false" ht="14.25" hidden="false" customHeight="false" outlineLevel="0" collapsed="false">
      <c r="A826" s="2" t="n">
        <v>825</v>
      </c>
      <c r="B826" s="4" t="s">
        <v>945</v>
      </c>
      <c r="C826" s="10" t="s">
        <v>946</v>
      </c>
      <c r="D826" s="4" t="s">
        <v>930</v>
      </c>
    </row>
    <row r="827" customFormat="false" ht="14.25" hidden="false" customHeight="false" outlineLevel="0" collapsed="false">
      <c r="A827" s="2" t="n">
        <v>826</v>
      </c>
      <c r="B827" s="6" t="s">
        <v>947</v>
      </c>
      <c r="C827" s="32" t="n">
        <v>20160405</v>
      </c>
      <c r="D827" s="6" t="s">
        <v>930</v>
      </c>
    </row>
    <row r="828" customFormat="false" ht="14.25" hidden="false" customHeight="false" outlineLevel="0" collapsed="false">
      <c r="A828" s="2" t="n">
        <v>827</v>
      </c>
      <c r="B828" s="4" t="s">
        <v>948</v>
      </c>
      <c r="C828" s="8" t="n">
        <v>20160408</v>
      </c>
      <c r="D828" s="4" t="s">
        <v>930</v>
      </c>
    </row>
    <row r="829" customFormat="false" ht="14.25" hidden="false" customHeight="false" outlineLevel="0" collapsed="false">
      <c r="A829" s="2" t="n">
        <v>828</v>
      </c>
      <c r="B829" s="4" t="s">
        <v>949</v>
      </c>
      <c r="C829" s="8" t="n">
        <v>20160411</v>
      </c>
      <c r="D829" s="4" t="s">
        <v>930</v>
      </c>
    </row>
    <row r="830" customFormat="false" ht="14.25" hidden="false" customHeight="false" outlineLevel="0" collapsed="false">
      <c r="A830" s="2" t="n">
        <v>829</v>
      </c>
      <c r="B830" s="8" t="s">
        <v>950</v>
      </c>
      <c r="C830" s="8" t="n">
        <v>20160412</v>
      </c>
      <c r="D830" s="4" t="s">
        <v>930</v>
      </c>
    </row>
    <row r="831" customFormat="false" ht="14.25" hidden="false" customHeight="false" outlineLevel="0" collapsed="false">
      <c r="A831" s="2" t="n">
        <v>830</v>
      </c>
      <c r="B831" s="4" t="s">
        <v>951</v>
      </c>
      <c r="C831" s="8" t="n">
        <v>20160413</v>
      </c>
      <c r="D831" s="4" t="s">
        <v>930</v>
      </c>
    </row>
    <row r="832" customFormat="false" ht="14.25" hidden="false" customHeight="false" outlineLevel="0" collapsed="false">
      <c r="A832" s="2" t="n">
        <v>831</v>
      </c>
      <c r="B832" s="8" t="s">
        <v>952</v>
      </c>
      <c r="C832" s="8" t="n">
        <v>20160421</v>
      </c>
      <c r="D832" s="4" t="s">
        <v>930</v>
      </c>
    </row>
    <row r="833" customFormat="false" ht="14.25" hidden="false" customHeight="false" outlineLevel="0" collapsed="false">
      <c r="A833" s="2" t="n">
        <v>832</v>
      </c>
      <c r="B833" s="4" t="s">
        <v>953</v>
      </c>
      <c r="C833" s="8" t="n">
        <v>20160425</v>
      </c>
      <c r="D833" s="4" t="s">
        <v>930</v>
      </c>
    </row>
    <row r="834" customFormat="false" ht="14.25" hidden="false" customHeight="false" outlineLevel="0" collapsed="false">
      <c r="A834" s="2" t="n">
        <v>833</v>
      </c>
      <c r="B834" s="4" t="s">
        <v>954</v>
      </c>
      <c r="C834" s="8" t="n">
        <v>20160426</v>
      </c>
      <c r="D834" s="4" t="s">
        <v>930</v>
      </c>
    </row>
    <row r="835" customFormat="false" ht="14.25" hidden="false" customHeight="false" outlineLevel="0" collapsed="false">
      <c r="A835" s="2" t="n">
        <v>834</v>
      </c>
      <c r="B835" s="8" t="s">
        <v>955</v>
      </c>
      <c r="C835" s="8" t="n">
        <v>20160429</v>
      </c>
      <c r="D835" s="4" t="s">
        <v>930</v>
      </c>
    </row>
    <row r="836" customFormat="false" ht="14.25" hidden="false" customHeight="false" outlineLevel="0" collapsed="false">
      <c r="A836" s="2" t="n">
        <v>835</v>
      </c>
      <c r="B836" s="8" t="s">
        <v>956</v>
      </c>
      <c r="C836" s="19" t="n">
        <v>20160432</v>
      </c>
      <c r="D836" s="4" t="s">
        <v>957</v>
      </c>
    </row>
    <row r="837" customFormat="false" ht="14.25" hidden="false" customHeight="false" outlineLevel="0" collapsed="false">
      <c r="A837" s="2" t="n">
        <v>836</v>
      </c>
      <c r="B837" s="8" t="s">
        <v>958</v>
      </c>
      <c r="C837" s="19" t="n">
        <v>20160435</v>
      </c>
      <c r="D837" s="4" t="s">
        <v>957</v>
      </c>
    </row>
    <row r="838" customFormat="false" ht="14.25" hidden="false" customHeight="false" outlineLevel="0" collapsed="false">
      <c r="A838" s="2" t="n">
        <v>837</v>
      </c>
      <c r="B838" s="8" t="s">
        <v>959</v>
      </c>
      <c r="C838" s="19" t="n">
        <v>20160438</v>
      </c>
      <c r="D838" s="4" t="s">
        <v>957</v>
      </c>
    </row>
    <row r="839" customFormat="false" ht="14.25" hidden="false" customHeight="false" outlineLevel="0" collapsed="false">
      <c r="A839" s="2" t="n">
        <v>838</v>
      </c>
      <c r="B839" s="9" t="s">
        <v>960</v>
      </c>
      <c r="C839" s="19" t="n">
        <v>20160439</v>
      </c>
      <c r="D839" s="4" t="s">
        <v>957</v>
      </c>
    </row>
    <row r="840" customFormat="false" ht="14.25" hidden="false" customHeight="false" outlineLevel="0" collapsed="false">
      <c r="A840" s="2" t="n">
        <v>839</v>
      </c>
      <c r="B840" s="4" t="s">
        <v>961</v>
      </c>
      <c r="C840" s="19" t="n">
        <v>20160445</v>
      </c>
      <c r="D840" s="4" t="s">
        <v>957</v>
      </c>
    </row>
    <row r="841" customFormat="false" ht="14.25" hidden="false" customHeight="false" outlineLevel="0" collapsed="false">
      <c r="A841" s="2" t="n">
        <v>840</v>
      </c>
      <c r="B841" s="8" t="s">
        <v>962</v>
      </c>
      <c r="C841" s="8" t="n">
        <v>20160451</v>
      </c>
      <c r="D841" s="8" t="s">
        <v>963</v>
      </c>
    </row>
    <row r="842" customFormat="false" ht="14.25" hidden="false" customHeight="false" outlineLevel="0" collapsed="false">
      <c r="A842" s="2" t="n">
        <v>841</v>
      </c>
      <c r="B842" s="8" t="s">
        <v>964</v>
      </c>
      <c r="C842" s="8" t="n">
        <v>20160452</v>
      </c>
      <c r="D842" s="4" t="s">
        <v>963</v>
      </c>
    </row>
    <row r="843" customFormat="false" ht="14.25" hidden="false" customHeight="false" outlineLevel="0" collapsed="false">
      <c r="A843" s="2" t="n">
        <v>842</v>
      </c>
      <c r="B843" s="4" t="s">
        <v>965</v>
      </c>
      <c r="C843" s="8" t="n">
        <v>20160459</v>
      </c>
      <c r="D843" s="8" t="s">
        <v>963</v>
      </c>
    </row>
    <row r="844" customFormat="false" ht="14.25" hidden="false" customHeight="false" outlineLevel="0" collapsed="false">
      <c r="A844" s="2" t="n">
        <v>843</v>
      </c>
      <c r="B844" s="4" t="s">
        <v>966</v>
      </c>
      <c r="C844" s="8" t="n">
        <v>20160469</v>
      </c>
      <c r="D844" s="8" t="s">
        <v>963</v>
      </c>
    </row>
    <row r="845" customFormat="false" ht="14.25" hidden="false" customHeight="false" outlineLevel="0" collapsed="false">
      <c r="A845" s="2" t="n">
        <v>844</v>
      </c>
      <c r="B845" s="4" t="s">
        <v>967</v>
      </c>
      <c r="C845" s="8" t="n">
        <v>20160471</v>
      </c>
      <c r="D845" s="4" t="s">
        <v>963</v>
      </c>
    </row>
    <row r="846" customFormat="false" ht="14.25" hidden="false" customHeight="false" outlineLevel="0" collapsed="false">
      <c r="A846" s="2" t="n">
        <v>845</v>
      </c>
      <c r="B846" s="4" t="s">
        <v>968</v>
      </c>
      <c r="C846" s="8" t="n">
        <v>20160473</v>
      </c>
      <c r="D846" s="4" t="s">
        <v>963</v>
      </c>
    </row>
    <row r="847" customFormat="false" ht="14.25" hidden="false" customHeight="false" outlineLevel="0" collapsed="false">
      <c r="A847" s="2" t="n">
        <v>846</v>
      </c>
      <c r="B847" s="33" t="s">
        <v>969</v>
      </c>
      <c r="C847" s="34" t="n">
        <v>20160476</v>
      </c>
      <c r="D847" s="35" t="s">
        <v>963</v>
      </c>
    </row>
    <row r="848" customFormat="false" ht="14.25" hidden="false" customHeight="false" outlineLevel="0" collapsed="false">
      <c r="A848" s="2" t="n">
        <v>847</v>
      </c>
      <c r="B848" s="9" t="s">
        <v>970</v>
      </c>
      <c r="C848" s="8" t="n">
        <v>20160480</v>
      </c>
      <c r="D848" s="8" t="s">
        <v>963</v>
      </c>
    </row>
    <row r="849" customFormat="false" ht="14.25" hidden="false" customHeight="false" outlineLevel="0" collapsed="false">
      <c r="A849" s="2" t="n">
        <v>848</v>
      </c>
      <c r="B849" s="8" t="s">
        <v>971</v>
      </c>
      <c r="C849" s="8" t="n">
        <v>20160482</v>
      </c>
      <c r="D849" s="4" t="s">
        <v>963</v>
      </c>
    </row>
    <row r="850" customFormat="false" ht="14.25" hidden="false" customHeight="false" outlineLevel="0" collapsed="false">
      <c r="A850" s="2" t="n">
        <v>849</v>
      </c>
      <c r="B850" s="4" t="s">
        <v>972</v>
      </c>
      <c r="C850" s="8" t="n">
        <v>20160483</v>
      </c>
      <c r="D850" s="8" t="s">
        <v>963</v>
      </c>
    </row>
    <row r="851" customFormat="false" ht="14.25" hidden="false" customHeight="false" outlineLevel="0" collapsed="false">
      <c r="A851" s="2" t="n">
        <v>850</v>
      </c>
      <c r="B851" s="6" t="s">
        <v>973</v>
      </c>
      <c r="C851" s="36" t="s">
        <v>974</v>
      </c>
      <c r="D851" s="4" t="s">
        <v>975</v>
      </c>
    </row>
    <row r="852" customFormat="false" ht="14.25" hidden="false" customHeight="false" outlineLevel="0" collapsed="false">
      <c r="A852" s="2" t="n">
        <v>851</v>
      </c>
      <c r="B852" s="6" t="s">
        <v>976</v>
      </c>
      <c r="C852" s="36" t="s">
        <v>977</v>
      </c>
      <c r="D852" s="4" t="s">
        <v>975</v>
      </c>
    </row>
    <row r="853" customFormat="false" ht="14.25" hidden="false" customHeight="false" outlineLevel="0" collapsed="false">
      <c r="A853" s="2" t="n">
        <v>852</v>
      </c>
      <c r="B853" s="6" t="s">
        <v>978</v>
      </c>
      <c r="C853" s="36" t="s">
        <v>979</v>
      </c>
      <c r="D853" s="4" t="s">
        <v>975</v>
      </c>
    </row>
    <row r="854" customFormat="false" ht="14.25" hidden="false" customHeight="false" outlineLevel="0" collapsed="false">
      <c r="A854" s="2" t="n">
        <v>853</v>
      </c>
      <c r="B854" s="6" t="s">
        <v>980</v>
      </c>
      <c r="C854" s="36" t="s">
        <v>981</v>
      </c>
      <c r="D854" s="4" t="s">
        <v>975</v>
      </c>
    </row>
    <row r="855" customFormat="false" ht="14.25" hidden="false" customHeight="false" outlineLevel="0" collapsed="false">
      <c r="A855" s="2" t="n">
        <v>854</v>
      </c>
      <c r="B855" s="6" t="s">
        <v>982</v>
      </c>
      <c r="C855" s="36" t="s">
        <v>983</v>
      </c>
      <c r="D855" s="4" t="s">
        <v>975</v>
      </c>
    </row>
    <row r="856" customFormat="false" ht="14.25" hidden="false" customHeight="false" outlineLevel="0" collapsed="false">
      <c r="A856" s="2" t="n">
        <v>855</v>
      </c>
      <c r="B856" s="6" t="s">
        <v>984</v>
      </c>
      <c r="C856" s="36" t="s">
        <v>985</v>
      </c>
      <c r="D856" s="4" t="s">
        <v>975</v>
      </c>
    </row>
    <row r="857" customFormat="false" ht="14.25" hidden="false" customHeight="false" outlineLevel="0" collapsed="false">
      <c r="A857" s="2" t="n">
        <v>856</v>
      </c>
      <c r="B857" s="6" t="s">
        <v>986</v>
      </c>
      <c r="C857" s="36" t="n">
        <v>20160509</v>
      </c>
      <c r="D857" s="4" t="s">
        <v>975</v>
      </c>
    </row>
    <row r="858" customFormat="false" ht="14.25" hidden="false" customHeight="false" outlineLevel="0" collapsed="false">
      <c r="A858" s="2" t="n">
        <v>857</v>
      </c>
      <c r="B858" s="6" t="s">
        <v>987</v>
      </c>
      <c r="C858" s="36" t="s">
        <v>988</v>
      </c>
      <c r="D858" s="4" t="s">
        <v>975</v>
      </c>
    </row>
    <row r="859" customFormat="false" ht="14.25" hidden="false" customHeight="false" outlineLevel="0" collapsed="false">
      <c r="A859" s="2" t="n">
        <v>858</v>
      </c>
      <c r="B859" s="37" t="s">
        <v>989</v>
      </c>
      <c r="C859" s="38" t="n">
        <v>20170372</v>
      </c>
      <c r="D859" s="37" t="s">
        <v>823</v>
      </c>
    </row>
    <row r="860" customFormat="false" ht="14.25" hidden="false" customHeight="false" outlineLevel="0" collapsed="false">
      <c r="A860" s="2" t="n">
        <v>859</v>
      </c>
      <c r="B860" s="39" t="s">
        <v>990</v>
      </c>
      <c r="C860" s="38" t="n">
        <v>20170375</v>
      </c>
      <c r="D860" s="37" t="s">
        <v>823</v>
      </c>
    </row>
    <row r="861" customFormat="false" ht="14.25" hidden="false" customHeight="false" outlineLevel="0" collapsed="false">
      <c r="A861" s="2" t="n">
        <v>860</v>
      </c>
      <c r="B861" s="39" t="s">
        <v>991</v>
      </c>
      <c r="C861" s="38" t="n">
        <v>20170379</v>
      </c>
      <c r="D861" s="37" t="s">
        <v>823</v>
      </c>
    </row>
    <row r="862" customFormat="false" ht="14.25" hidden="false" customHeight="false" outlineLevel="0" collapsed="false">
      <c r="A862" s="2" t="n">
        <v>861</v>
      </c>
      <c r="B862" s="40" t="s">
        <v>992</v>
      </c>
      <c r="C862" s="38" t="n">
        <v>20170397</v>
      </c>
      <c r="D862" s="37" t="s">
        <v>823</v>
      </c>
    </row>
    <row r="863" customFormat="false" ht="14.25" hidden="false" customHeight="false" outlineLevel="0" collapsed="false">
      <c r="A863" s="2" t="n">
        <v>862</v>
      </c>
      <c r="B863" s="37" t="s">
        <v>993</v>
      </c>
      <c r="C863" s="38" t="n">
        <v>20170398</v>
      </c>
      <c r="D863" s="37" t="s">
        <v>823</v>
      </c>
    </row>
    <row r="864" customFormat="false" ht="14.25" hidden="false" customHeight="false" outlineLevel="0" collapsed="false">
      <c r="A864" s="2" t="n">
        <v>863</v>
      </c>
      <c r="B864" s="37" t="s">
        <v>994</v>
      </c>
      <c r="C864" s="38" t="n">
        <v>20170399</v>
      </c>
      <c r="D864" s="37" t="s">
        <v>823</v>
      </c>
    </row>
    <row r="865" customFormat="false" ht="14.25" hidden="false" customHeight="false" outlineLevel="0" collapsed="false">
      <c r="A865" s="2" t="n">
        <v>864</v>
      </c>
      <c r="B865" s="37" t="s">
        <v>995</v>
      </c>
      <c r="C865" s="38" t="n">
        <v>20170400</v>
      </c>
      <c r="D865" s="37" t="s">
        <v>823</v>
      </c>
    </row>
    <row r="866" customFormat="false" ht="14.25" hidden="false" customHeight="false" outlineLevel="0" collapsed="false">
      <c r="A866" s="2" t="n">
        <v>865</v>
      </c>
      <c r="B866" s="39" t="s">
        <v>996</v>
      </c>
      <c r="C866" s="38" t="n">
        <v>20170403</v>
      </c>
      <c r="D866" s="37" t="s">
        <v>823</v>
      </c>
    </row>
    <row r="867" customFormat="false" ht="14.25" hidden="false" customHeight="false" outlineLevel="0" collapsed="false">
      <c r="A867" s="2" t="n">
        <v>866</v>
      </c>
      <c r="B867" s="37" t="s">
        <v>997</v>
      </c>
      <c r="C867" s="38" t="n">
        <v>20170406</v>
      </c>
      <c r="D867" s="37" t="s">
        <v>823</v>
      </c>
    </row>
    <row r="868" customFormat="false" ht="14.25" hidden="false" customHeight="false" outlineLevel="0" collapsed="false">
      <c r="A868" s="2" t="n">
        <v>867</v>
      </c>
      <c r="B868" s="37" t="s">
        <v>998</v>
      </c>
      <c r="C868" s="38" t="n">
        <v>20170412</v>
      </c>
      <c r="D868" s="37" t="s">
        <v>823</v>
      </c>
    </row>
    <row r="869" customFormat="false" ht="14.25" hidden="false" customHeight="false" outlineLevel="0" collapsed="false">
      <c r="A869" s="2" t="n">
        <v>868</v>
      </c>
      <c r="B869" s="37" t="s">
        <v>999</v>
      </c>
      <c r="C869" s="38" t="n">
        <v>20170419</v>
      </c>
      <c r="D869" s="37" t="s">
        <v>823</v>
      </c>
    </row>
    <row r="870" customFormat="false" ht="14.25" hidden="false" customHeight="false" outlineLevel="0" collapsed="false">
      <c r="A870" s="2" t="n">
        <v>869</v>
      </c>
      <c r="B870" s="37" t="s">
        <v>1000</v>
      </c>
      <c r="C870" s="38" t="n">
        <v>20170420</v>
      </c>
      <c r="D870" s="37" t="s">
        <v>823</v>
      </c>
    </row>
    <row r="871" customFormat="false" ht="14.25" hidden="false" customHeight="false" outlineLevel="0" collapsed="false">
      <c r="A871" s="2" t="n">
        <v>870</v>
      </c>
      <c r="B871" s="37" t="s">
        <v>1001</v>
      </c>
      <c r="C871" s="38" t="n">
        <v>20170422</v>
      </c>
      <c r="D871" s="37" t="s">
        <v>823</v>
      </c>
    </row>
    <row r="872" customFormat="false" ht="14.25" hidden="false" customHeight="false" outlineLevel="0" collapsed="false">
      <c r="A872" s="2" t="n">
        <v>871</v>
      </c>
      <c r="B872" s="8" t="s">
        <v>1002</v>
      </c>
      <c r="C872" s="8" t="n">
        <v>20170429</v>
      </c>
      <c r="D872" s="4" t="s">
        <v>823</v>
      </c>
    </row>
    <row r="873" customFormat="false" ht="14.25" hidden="false" customHeight="false" outlineLevel="0" collapsed="false">
      <c r="A873" s="2" t="n">
        <v>872</v>
      </c>
      <c r="B873" s="4" t="s">
        <v>1003</v>
      </c>
      <c r="C873" s="8" t="n">
        <v>20170436</v>
      </c>
      <c r="D873" s="4" t="s">
        <v>823</v>
      </c>
    </row>
    <row r="874" customFormat="false" ht="14.25" hidden="false" customHeight="false" outlineLevel="0" collapsed="false">
      <c r="A874" s="2" t="n">
        <v>873</v>
      </c>
      <c r="B874" s="4" t="s">
        <v>1004</v>
      </c>
      <c r="C874" s="8" t="n">
        <v>20170439</v>
      </c>
      <c r="D874" s="4" t="s">
        <v>823</v>
      </c>
    </row>
    <row r="875" customFormat="false" ht="14.25" hidden="false" customHeight="false" outlineLevel="0" collapsed="false">
      <c r="A875" s="2" t="n">
        <v>874</v>
      </c>
      <c r="B875" s="4" t="s">
        <v>1005</v>
      </c>
      <c r="C875" s="8" t="n">
        <v>20170441</v>
      </c>
      <c r="D875" s="4" t="s">
        <v>823</v>
      </c>
    </row>
    <row r="876" customFormat="false" ht="14.25" hidden="false" customHeight="false" outlineLevel="0" collapsed="false">
      <c r="A876" s="2" t="n">
        <v>875</v>
      </c>
      <c r="B876" s="4" t="s">
        <v>1006</v>
      </c>
      <c r="C876" s="8" t="n">
        <v>20170445</v>
      </c>
      <c r="D876" s="4" t="s">
        <v>823</v>
      </c>
    </row>
    <row r="877" customFormat="false" ht="14.25" hidden="false" customHeight="false" outlineLevel="0" collapsed="false">
      <c r="A877" s="2" t="n">
        <v>876</v>
      </c>
      <c r="B877" s="8" t="s">
        <v>1007</v>
      </c>
      <c r="C877" s="8" t="n">
        <v>20170449</v>
      </c>
      <c r="D877" s="4" t="s">
        <v>823</v>
      </c>
    </row>
    <row r="878" customFormat="false" ht="14.25" hidden="false" customHeight="false" outlineLevel="0" collapsed="false">
      <c r="A878" s="2" t="n">
        <v>877</v>
      </c>
      <c r="B878" s="4" t="s">
        <v>1008</v>
      </c>
      <c r="C878" s="8" t="n">
        <v>20170453</v>
      </c>
      <c r="D878" s="4" t="s">
        <v>823</v>
      </c>
    </row>
    <row r="879" customFormat="false" ht="14.25" hidden="false" customHeight="false" outlineLevel="0" collapsed="false">
      <c r="A879" s="2" t="n">
        <v>878</v>
      </c>
      <c r="B879" s="4" t="s">
        <v>1009</v>
      </c>
      <c r="C879" s="8" t="n">
        <v>20170454</v>
      </c>
      <c r="D879" s="4" t="s">
        <v>823</v>
      </c>
    </row>
    <row r="880" customFormat="false" ht="14.25" hidden="false" customHeight="false" outlineLevel="0" collapsed="false">
      <c r="A880" s="2" t="n">
        <v>879</v>
      </c>
      <c r="B880" s="8" t="s">
        <v>462</v>
      </c>
      <c r="C880" s="8" t="n">
        <v>20170459</v>
      </c>
      <c r="D880" s="4" t="s">
        <v>823</v>
      </c>
    </row>
    <row r="881" customFormat="false" ht="14.25" hidden="false" customHeight="false" outlineLevel="0" collapsed="false">
      <c r="A881" s="2" t="n">
        <v>880</v>
      </c>
      <c r="B881" s="9" t="s">
        <v>1010</v>
      </c>
      <c r="C881" s="8" t="n">
        <v>20170462</v>
      </c>
      <c r="D881" s="4" t="s">
        <v>823</v>
      </c>
    </row>
    <row r="882" customFormat="false" ht="14.25" hidden="false" customHeight="false" outlineLevel="0" collapsed="false">
      <c r="A882" s="2" t="n">
        <v>881</v>
      </c>
      <c r="B882" s="4" t="s">
        <v>1011</v>
      </c>
      <c r="C882" s="8" t="n">
        <v>20170470</v>
      </c>
      <c r="D882" s="4" t="s">
        <v>823</v>
      </c>
    </row>
    <row r="883" customFormat="false" ht="14.25" hidden="false" customHeight="false" outlineLevel="0" collapsed="false">
      <c r="A883" s="2" t="n">
        <v>882</v>
      </c>
      <c r="B883" s="4" t="s">
        <v>1012</v>
      </c>
      <c r="C883" s="8" t="n">
        <v>20170472</v>
      </c>
      <c r="D883" s="4" t="s">
        <v>823</v>
      </c>
    </row>
    <row r="884" customFormat="false" ht="14.25" hidden="false" customHeight="false" outlineLevel="0" collapsed="false">
      <c r="A884" s="2" t="n">
        <v>883</v>
      </c>
      <c r="B884" s="4" t="s">
        <v>1013</v>
      </c>
      <c r="C884" s="8" t="n">
        <v>20170473</v>
      </c>
      <c r="D884" s="4" t="s">
        <v>823</v>
      </c>
    </row>
    <row r="885" customFormat="false" ht="14.25" hidden="false" customHeight="false" outlineLevel="0" collapsed="false">
      <c r="A885" s="2" t="n">
        <v>884</v>
      </c>
      <c r="B885" s="4" t="s">
        <v>1014</v>
      </c>
      <c r="C885" s="8" t="n">
        <v>20170480</v>
      </c>
      <c r="D885" s="4" t="s">
        <v>823</v>
      </c>
    </row>
    <row r="886" customFormat="false" ht="14.25" hidden="false" customHeight="false" outlineLevel="0" collapsed="false">
      <c r="A886" s="2" t="n">
        <v>885</v>
      </c>
      <c r="B886" s="4" t="s">
        <v>1015</v>
      </c>
      <c r="C886" s="19" t="n">
        <v>20170483</v>
      </c>
      <c r="D886" s="4" t="s">
        <v>823</v>
      </c>
    </row>
    <row r="887" customFormat="false" ht="14.25" hidden="false" customHeight="false" outlineLevel="0" collapsed="false">
      <c r="A887" s="2" t="n">
        <v>886</v>
      </c>
      <c r="B887" s="4" t="s">
        <v>1016</v>
      </c>
      <c r="C887" s="19" t="n">
        <v>20170485</v>
      </c>
      <c r="D887" s="4" t="s">
        <v>823</v>
      </c>
    </row>
    <row r="888" customFormat="false" ht="14.25" hidden="false" customHeight="false" outlineLevel="0" collapsed="false">
      <c r="A888" s="2" t="n">
        <v>887</v>
      </c>
      <c r="B888" s="4" t="s">
        <v>1017</v>
      </c>
      <c r="C888" s="19" t="n">
        <v>20170486</v>
      </c>
      <c r="D888" s="4" t="s">
        <v>823</v>
      </c>
    </row>
    <row r="889" customFormat="false" ht="14.25" hidden="false" customHeight="false" outlineLevel="0" collapsed="false">
      <c r="A889" s="2" t="n">
        <v>888</v>
      </c>
      <c r="B889" s="8" t="s">
        <v>1018</v>
      </c>
      <c r="C889" s="19" t="n">
        <v>20170487</v>
      </c>
      <c r="D889" s="4" t="s">
        <v>823</v>
      </c>
    </row>
    <row r="890" customFormat="false" ht="14.25" hidden="false" customHeight="false" outlineLevel="0" collapsed="false">
      <c r="A890" s="2" t="n">
        <v>889</v>
      </c>
      <c r="B890" s="4" t="s">
        <v>1019</v>
      </c>
      <c r="C890" s="20" t="s">
        <v>1020</v>
      </c>
      <c r="D890" s="4" t="s">
        <v>823</v>
      </c>
    </row>
    <row r="891" customFormat="false" ht="14.25" hidden="false" customHeight="false" outlineLevel="0" collapsed="false">
      <c r="A891" s="2" t="n">
        <v>890</v>
      </c>
      <c r="B891" s="4" t="s">
        <v>1021</v>
      </c>
      <c r="C891" s="19" t="n">
        <v>20170490</v>
      </c>
      <c r="D891" s="4" t="s">
        <v>823</v>
      </c>
    </row>
    <row r="892" customFormat="false" ht="14.25" hidden="false" customHeight="false" outlineLevel="0" collapsed="false">
      <c r="A892" s="2" t="n">
        <v>891</v>
      </c>
      <c r="B892" s="4" t="s">
        <v>1022</v>
      </c>
      <c r="C892" s="19" t="n">
        <v>20170504</v>
      </c>
      <c r="D892" s="4" t="s">
        <v>823</v>
      </c>
    </row>
    <row r="893" customFormat="false" ht="14.25" hidden="false" customHeight="false" outlineLevel="0" collapsed="false">
      <c r="A893" s="2" t="n">
        <v>892</v>
      </c>
      <c r="B893" s="41" t="s">
        <v>1023</v>
      </c>
      <c r="C893" s="42" t="n">
        <v>20170508</v>
      </c>
      <c r="D893" s="41" t="s">
        <v>823</v>
      </c>
    </row>
    <row r="894" customFormat="false" ht="14.25" hidden="false" customHeight="false" outlineLevel="0" collapsed="false">
      <c r="A894" s="2" t="n">
        <v>893</v>
      </c>
      <c r="B894" s="4" t="s">
        <v>1024</v>
      </c>
      <c r="C894" s="19" t="n">
        <v>20170512</v>
      </c>
      <c r="D894" s="4" t="s">
        <v>823</v>
      </c>
    </row>
    <row r="895" customFormat="false" ht="14.25" hidden="false" customHeight="false" outlineLevel="0" collapsed="false">
      <c r="A895" s="2" t="n">
        <v>894</v>
      </c>
      <c r="B895" s="4" t="s">
        <v>1025</v>
      </c>
      <c r="C895" s="19" t="n">
        <v>20170522</v>
      </c>
      <c r="D895" s="4" t="s">
        <v>823</v>
      </c>
    </row>
    <row r="896" customFormat="false" ht="14.25" hidden="false" customHeight="false" outlineLevel="0" collapsed="false">
      <c r="A896" s="2" t="n">
        <v>895</v>
      </c>
      <c r="B896" s="4" t="s">
        <v>1026</v>
      </c>
      <c r="C896" s="19" t="n">
        <v>20170524</v>
      </c>
      <c r="D896" s="4" t="s">
        <v>823</v>
      </c>
    </row>
    <row r="897" customFormat="false" ht="14.25" hidden="false" customHeight="false" outlineLevel="0" collapsed="false">
      <c r="A897" s="2" t="n">
        <v>896</v>
      </c>
      <c r="B897" s="8" t="s">
        <v>1027</v>
      </c>
      <c r="C897" s="19" t="n">
        <v>20170530</v>
      </c>
      <c r="D897" s="4" t="s">
        <v>823</v>
      </c>
    </row>
    <row r="898" customFormat="false" ht="14.25" hidden="false" customHeight="false" outlineLevel="0" collapsed="false">
      <c r="A898" s="2" t="n">
        <v>897</v>
      </c>
      <c r="B898" s="9" t="s">
        <v>1028</v>
      </c>
      <c r="C898" s="19" t="n">
        <v>20170534</v>
      </c>
      <c r="D898" s="4" t="s">
        <v>823</v>
      </c>
    </row>
    <row r="899" customFormat="false" ht="14.25" hidden="false" customHeight="false" outlineLevel="0" collapsed="false">
      <c r="A899" s="2" t="n">
        <v>898</v>
      </c>
      <c r="B899" s="8" t="s">
        <v>1029</v>
      </c>
      <c r="C899" s="19" t="n">
        <v>20170536</v>
      </c>
      <c r="D899" s="4" t="s">
        <v>823</v>
      </c>
    </row>
    <row r="900" customFormat="false" ht="14.25" hidden="false" customHeight="false" outlineLevel="0" collapsed="false">
      <c r="A900" s="2" t="n">
        <v>899</v>
      </c>
      <c r="B900" s="8" t="s">
        <v>1030</v>
      </c>
      <c r="C900" s="19" t="n">
        <v>20170546</v>
      </c>
      <c r="D900" s="4" t="s">
        <v>823</v>
      </c>
    </row>
    <row r="901" customFormat="false" ht="14.25" hidden="false" customHeight="false" outlineLevel="0" collapsed="false">
      <c r="A901" s="2" t="n">
        <v>900</v>
      </c>
      <c r="B901" s="4" t="s">
        <v>1031</v>
      </c>
      <c r="C901" s="19" t="n">
        <v>20170547</v>
      </c>
      <c r="D901" s="8" t="s">
        <v>823</v>
      </c>
    </row>
    <row r="902" customFormat="false" ht="14.25" hidden="false" customHeight="false" outlineLevel="0" collapsed="false">
      <c r="A902" s="2" t="n">
        <v>901</v>
      </c>
      <c r="B902" s="8" t="s">
        <v>1032</v>
      </c>
      <c r="C902" s="19" t="n">
        <v>20170548</v>
      </c>
      <c r="D902" s="8" t="s">
        <v>823</v>
      </c>
    </row>
    <row r="903" customFormat="false" ht="14.25" hidden="false" customHeight="false" outlineLevel="0" collapsed="false">
      <c r="A903" s="2" t="n">
        <v>902</v>
      </c>
      <c r="B903" s="8" t="s">
        <v>1033</v>
      </c>
      <c r="C903" s="19" t="n">
        <v>20170553</v>
      </c>
      <c r="D903" s="8" t="s">
        <v>823</v>
      </c>
    </row>
    <row r="904" customFormat="false" ht="14.25" hidden="false" customHeight="false" outlineLevel="0" collapsed="false">
      <c r="A904" s="2" t="n">
        <v>903</v>
      </c>
      <c r="B904" s="9" t="s">
        <v>1034</v>
      </c>
      <c r="C904" s="19" t="n">
        <v>20170558</v>
      </c>
      <c r="D904" s="9" t="s">
        <v>823</v>
      </c>
    </row>
    <row r="905" customFormat="false" ht="14.25" hidden="false" customHeight="false" outlineLevel="0" collapsed="false">
      <c r="A905" s="2" t="n">
        <v>904</v>
      </c>
      <c r="B905" s="4" t="s">
        <v>1035</v>
      </c>
      <c r="C905" s="19" t="n">
        <v>20170559</v>
      </c>
      <c r="D905" s="4" t="s">
        <v>823</v>
      </c>
    </row>
    <row r="906" customFormat="false" ht="14.25" hidden="false" customHeight="false" outlineLevel="0" collapsed="false">
      <c r="A906" s="2" t="n">
        <v>905</v>
      </c>
      <c r="B906" s="4" t="s">
        <v>1036</v>
      </c>
      <c r="C906" s="19" t="n">
        <v>20170563</v>
      </c>
      <c r="D906" s="8" t="s">
        <v>823</v>
      </c>
    </row>
    <row r="907" customFormat="false" ht="14.25" hidden="false" customHeight="false" outlineLevel="0" collapsed="false">
      <c r="A907" s="2" t="n">
        <v>906</v>
      </c>
      <c r="B907" s="4" t="s">
        <v>1037</v>
      </c>
      <c r="C907" s="19" t="n">
        <v>20170565</v>
      </c>
      <c r="D907" s="4" t="s">
        <v>823</v>
      </c>
    </row>
    <row r="908" customFormat="false" ht="14.25" hidden="false" customHeight="false" outlineLevel="0" collapsed="false">
      <c r="A908" s="2" t="n">
        <v>907</v>
      </c>
      <c r="B908" s="4" t="s">
        <v>1038</v>
      </c>
      <c r="C908" s="19" t="n">
        <v>20170569</v>
      </c>
      <c r="D908" s="4" t="s">
        <v>823</v>
      </c>
    </row>
    <row r="909" customFormat="false" ht="14.25" hidden="false" customHeight="false" outlineLevel="0" collapsed="false">
      <c r="A909" s="2" t="n">
        <v>908</v>
      </c>
      <c r="B909" s="4" t="s">
        <v>1039</v>
      </c>
      <c r="C909" s="19" t="n">
        <v>20170575</v>
      </c>
      <c r="D909" s="4" t="s">
        <v>823</v>
      </c>
    </row>
    <row r="910" customFormat="false" ht="14.25" hidden="false" customHeight="false" outlineLevel="0" collapsed="false">
      <c r="A910" s="2" t="n">
        <v>909</v>
      </c>
      <c r="B910" s="4" t="s">
        <v>1040</v>
      </c>
      <c r="C910" s="19" t="n">
        <v>20170582</v>
      </c>
      <c r="D910" s="4" t="s">
        <v>823</v>
      </c>
    </row>
    <row r="911" customFormat="false" ht="14.25" hidden="false" customHeight="false" outlineLevel="0" collapsed="false">
      <c r="A911" s="2" t="n">
        <v>910</v>
      </c>
      <c r="B911" s="41" t="s">
        <v>1041</v>
      </c>
      <c r="C911" s="42" t="n">
        <v>20170583</v>
      </c>
      <c r="D911" s="41" t="s">
        <v>823</v>
      </c>
    </row>
    <row r="912" customFormat="false" ht="14.25" hidden="false" customHeight="false" outlineLevel="0" collapsed="false">
      <c r="A912" s="2" t="n">
        <v>911</v>
      </c>
      <c r="B912" s="4" t="s">
        <v>1042</v>
      </c>
      <c r="C912" s="20" t="s">
        <v>1043</v>
      </c>
      <c r="D912" s="4" t="s">
        <v>823</v>
      </c>
    </row>
    <row r="913" customFormat="false" ht="14.25" hidden="false" customHeight="false" outlineLevel="0" collapsed="false">
      <c r="A913" s="2" t="n">
        <v>912</v>
      </c>
      <c r="B913" s="4" t="s">
        <v>1044</v>
      </c>
      <c r="C913" s="19" t="n">
        <v>20170588</v>
      </c>
      <c r="D913" s="4" t="s">
        <v>823</v>
      </c>
    </row>
    <row r="914" customFormat="false" ht="14.25" hidden="false" customHeight="false" outlineLevel="0" collapsed="false">
      <c r="A914" s="2" t="n">
        <v>913</v>
      </c>
      <c r="B914" s="33" t="s">
        <v>1045</v>
      </c>
      <c r="C914" s="4" t="n">
        <v>20170648</v>
      </c>
      <c r="D914" s="4" t="s">
        <v>889</v>
      </c>
    </row>
    <row r="915" customFormat="false" ht="14.25" hidden="false" customHeight="false" outlineLevel="0" collapsed="false">
      <c r="A915" s="2" t="n">
        <v>914</v>
      </c>
      <c r="B915" s="33" t="s">
        <v>1046</v>
      </c>
      <c r="C915" s="4" t="n">
        <v>20170654</v>
      </c>
      <c r="D915" s="4" t="s">
        <v>889</v>
      </c>
    </row>
    <row r="916" customFormat="false" ht="14.25" hidden="false" customHeight="false" outlineLevel="0" collapsed="false">
      <c r="A916" s="2" t="n">
        <v>915</v>
      </c>
      <c r="B916" s="33" t="s">
        <v>1047</v>
      </c>
      <c r="C916" s="4" t="n">
        <v>20170655</v>
      </c>
      <c r="D916" s="4" t="s">
        <v>889</v>
      </c>
    </row>
    <row r="917" customFormat="false" ht="14.25" hidden="false" customHeight="false" outlineLevel="0" collapsed="false">
      <c r="A917" s="2" t="n">
        <v>916</v>
      </c>
      <c r="B917" s="33" t="s">
        <v>422</v>
      </c>
      <c r="C917" s="4" t="n">
        <v>20170659</v>
      </c>
      <c r="D917" s="4" t="s">
        <v>889</v>
      </c>
    </row>
    <row r="918" customFormat="false" ht="14.25" hidden="false" customHeight="false" outlineLevel="0" collapsed="false">
      <c r="A918" s="2" t="n">
        <v>917</v>
      </c>
      <c r="B918" s="33" t="s">
        <v>1048</v>
      </c>
      <c r="C918" s="4" t="n">
        <v>20170664</v>
      </c>
      <c r="D918" s="4" t="s">
        <v>889</v>
      </c>
    </row>
    <row r="919" customFormat="false" ht="14.25" hidden="false" customHeight="false" outlineLevel="0" collapsed="false">
      <c r="A919" s="2" t="n">
        <v>918</v>
      </c>
      <c r="B919" s="33" t="s">
        <v>1049</v>
      </c>
      <c r="C919" s="4" t="n">
        <v>20170672</v>
      </c>
      <c r="D919" s="4" t="s">
        <v>889</v>
      </c>
    </row>
    <row r="920" customFormat="false" ht="14.25" hidden="false" customHeight="false" outlineLevel="0" collapsed="false">
      <c r="A920" s="2" t="n">
        <v>919</v>
      </c>
      <c r="B920" s="33" t="s">
        <v>1050</v>
      </c>
      <c r="C920" s="4" t="n">
        <v>20170674</v>
      </c>
      <c r="D920" s="4" t="s">
        <v>889</v>
      </c>
    </row>
    <row r="921" customFormat="false" ht="14.25" hidden="false" customHeight="false" outlineLevel="0" collapsed="false">
      <c r="A921" s="2" t="n">
        <v>920</v>
      </c>
      <c r="B921" s="33" t="s">
        <v>1051</v>
      </c>
      <c r="C921" s="4" t="n">
        <v>20170677</v>
      </c>
      <c r="D921" s="4" t="s">
        <v>889</v>
      </c>
    </row>
    <row r="922" customFormat="false" ht="14.25" hidden="false" customHeight="false" outlineLevel="0" collapsed="false">
      <c r="A922" s="2" t="n">
        <v>921</v>
      </c>
      <c r="B922" s="33" t="s">
        <v>1052</v>
      </c>
      <c r="C922" s="4" t="n">
        <v>20170678</v>
      </c>
      <c r="D922" s="4" t="s">
        <v>889</v>
      </c>
    </row>
    <row r="923" customFormat="false" ht="14.25" hidden="false" customHeight="false" outlineLevel="0" collapsed="false">
      <c r="A923" s="2" t="n">
        <v>922</v>
      </c>
      <c r="B923" s="33" t="s">
        <v>1053</v>
      </c>
      <c r="C923" s="4" t="n">
        <v>20170681</v>
      </c>
      <c r="D923" s="4" t="s">
        <v>889</v>
      </c>
    </row>
    <row r="924" customFormat="false" ht="14.25" hidden="false" customHeight="false" outlineLevel="0" collapsed="false">
      <c r="A924" s="2" t="n">
        <v>923</v>
      </c>
      <c r="B924" s="33" t="s">
        <v>1054</v>
      </c>
      <c r="C924" s="4" t="n">
        <v>20170683</v>
      </c>
      <c r="D924" s="4" t="s">
        <v>889</v>
      </c>
    </row>
    <row r="925" customFormat="false" ht="14.25" hidden="false" customHeight="false" outlineLevel="0" collapsed="false">
      <c r="A925" s="2" t="n">
        <v>924</v>
      </c>
      <c r="B925" s="33" t="s">
        <v>1055</v>
      </c>
      <c r="C925" s="4" t="n">
        <v>20170689</v>
      </c>
      <c r="D925" s="4" t="s">
        <v>889</v>
      </c>
    </row>
    <row r="926" customFormat="false" ht="14.25" hidden="false" customHeight="false" outlineLevel="0" collapsed="false">
      <c r="A926" s="2" t="n">
        <v>925</v>
      </c>
      <c r="B926" s="4" t="s">
        <v>1056</v>
      </c>
      <c r="C926" s="4" t="n">
        <v>20160319</v>
      </c>
      <c r="D926" s="4" t="s">
        <v>903</v>
      </c>
    </row>
    <row r="927" customFormat="false" ht="14.25" hidden="false" customHeight="false" outlineLevel="0" collapsed="false">
      <c r="A927" s="2" t="n">
        <v>926</v>
      </c>
      <c r="B927" s="4" t="s">
        <v>1057</v>
      </c>
      <c r="C927" s="8" t="n">
        <v>20171530</v>
      </c>
      <c r="D927" s="4" t="s">
        <v>903</v>
      </c>
    </row>
    <row r="928" customFormat="false" ht="14.25" hidden="false" customHeight="false" outlineLevel="0" collapsed="false">
      <c r="A928" s="2" t="n">
        <v>927</v>
      </c>
      <c r="B928" s="4" t="s">
        <v>1058</v>
      </c>
      <c r="C928" s="8" t="n">
        <v>20171531</v>
      </c>
      <c r="D928" s="4" t="s">
        <v>903</v>
      </c>
    </row>
    <row r="929" customFormat="false" ht="14.25" hidden="false" customHeight="false" outlineLevel="0" collapsed="false">
      <c r="A929" s="2" t="n">
        <v>928</v>
      </c>
      <c r="B929" s="4" t="s">
        <v>1059</v>
      </c>
      <c r="C929" s="8" t="n">
        <v>20171534</v>
      </c>
      <c r="D929" s="4" t="s">
        <v>903</v>
      </c>
    </row>
    <row r="930" customFormat="false" ht="14.25" hidden="false" customHeight="false" outlineLevel="0" collapsed="false">
      <c r="A930" s="2" t="n">
        <v>929</v>
      </c>
      <c r="B930" s="4" t="s">
        <v>1060</v>
      </c>
      <c r="C930" s="8" t="n">
        <v>20171536</v>
      </c>
      <c r="D930" s="4" t="s">
        <v>903</v>
      </c>
    </row>
    <row r="931" customFormat="false" ht="14.25" hidden="false" customHeight="false" outlineLevel="0" collapsed="false">
      <c r="A931" s="2" t="n">
        <v>930</v>
      </c>
      <c r="B931" s="4" t="s">
        <v>1061</v>
      </c>
      <c r="C931" s="10" t="s">
        <v>1062</v>
      </c>
      <c r="D931" s="4" t="s">
        <v>903</v>
      </c>
    </row>
    <row r="932" customFormat="false" ht="14.25" hidden="false" customHeight="false" outlineLevel="0" collapsed="false">
      <c r="A932" s="2" t="n">
        <v>931</v>
      </c>
      <c r="B932" s="4" t="s">
        <v>1063</v>
      </c>
      <c r="C932" s="8" t="n">
        <v>20171542</v>
      </c>
      <c r="D932" s="4" t="s">
        <v>903</v>
      </c>
    </row>
    <row r="933" customFormat="false" ht="14.25" hidden="false" customHeight="false" outlineLevel="0" collapsed="false">
      <c r="A933" s="2" t="n">
        <v>932</v>
      </c>
      <c r="B933" s="9" t="s">
        <v>1064</v>
      </c>
      <c r="C933" s="8" t="n">
        <v>20171545</v>
      </c>
      <c r="D933" s="4" t="s">
        <v>903</v>
      </c>
    </row>
    <row r="934" customFormat="false" ht="14.25" hidden="false" customHeight="false" outlineLevel="0" collapsed="false">
      <c r="A934" s="2" t="n">
        <v>933</v>
      </c>
      <c r="B934" s="4" t="s">
        <v>1065</v>
      </c>
      <c r="C934" s="8" t="n">
        <v>20171555</v>
      </c>
      <c r="D934" s="4" t="s">
        <v>903</v>
      </c>
    </row>
    <row r="935" customFormat="false" ht="14.25" hidden="false" customHeight="false" outlineLevel="0" collapsed="false">
      <c r="A935" s="2" t="n">
        <v>934</v>
      </c>
      <c r="B935" s="4" t="s">
        <v>1066</v>
      </c>
      <c r="C935" s="8" t="n">
        <v>20171556</v>
      </c>
      <c r="D935" s="4" t="s">
        <v>903</v>
      </c>
    </row>
    <row r="936" customFormat="false" ht="14.25" hidden="false" customHeight="false" outlineLevel="0" collapsed="false">
      <c r="A936" s="2" t="n">
        <v>935</v>
      </c>
      <c r="B936" s="4" t="s">
        <v>1067</v>
      </c>
      <c r="C936" s="8" t="n">
        <v>20171558</v>
      </c>
      <c r="D936" s="4" t="s">
        <v>903</v>
      </c>
    </row>
    <row r="937" customFormat="false" ht="14.25" hidden="false" customHeight="false" outlineLevel="0" collapsed="false">
      <c r="A937" s="2" t="n">
        <v>936</v>
      </c>
      <c r="B937" s="8" t="s">
        <v>1068</v>
      </c>
      <c r="C937" s="8" t="n">
        <v>20171560</v>
      </c>
      <c r="D937" s="4" t="s">
        <v>903</v>
      </c>
    </row>
    <row r="938" customFormat="false" ht="14.25" hidden="false" customHeight="false" outlineLevel="0" collapsed="false">
      <c r="A938" s="2" t="n">
        <v>937</v>
      </c>
      <c r="B938" s="4" t="s">
        <v>1069</v>
      </c>
      <c r="C938" s="19" t="n">
        <v>20171991</v>
      </c>
      <c r="D938" s="4" t="s">
        <v>930</v>
      </c>
    </row>
    <row r="939" customFormat="false" ht="14.25" hidden="false" customHeight="false" outlineLevel="0" collapsed="false">
      <c r="A939" s="2" t="n">
        <v>938</v>
      </c>
      <c r="B939" s="4" t="s">
        <v>1070</v>
      </c>
      <c r="C939" s="19" t="n">
        <v>20171994</v>
      </c>
      <c r="D939" s="4" t="s">
        <v>930</v>
      </c>
    </row>
    <row r="940" customFormat="false" ht="14.25" hidden="false" customHeight="false" outlineLevel="0" collapsed="false">
      <c r="A940" s="2" t="n">
        <v>939</v>
      </c>
      <c r="B940" s="8" t="s">
        <v>1071</v>
      </c>
      <c r="C940" s="19" t="n">
        <v>20171997</v>
      </c>
      <c r="D940" s="4" t="s">
        <v>930</v>
      </c>
    </row>
    <row r="941" customFormat="false" ht="14.25" hidden="false" customHeight="false" outlineLevel="0" collapsed="false">
      <c r="A941" s="2" t="n">
        <v>940</v>
      </c>
      <c r="B941" s="4" t="s">
        <v>1072</v>
      </c>
      <c r="C941" s="20" t="s">
        <v>1073</v>
      </c>
      <c r="D941" s="4" t="s">
        <v>930</v>
      </c>
    </row>
    <row r="942" customFormat="false" ht="14.25" hidden="false" customHeight="false" outlineLevel="0" collapsed="false">
      <c r="A942" s="2" t="n">
        <v>941</v>
      </c>
      <c r="B942" s="9" t="s">
        <v>1074</v>
      </c>
      <c r="C942" s="19" t="n">
        <v>20171999</v>
      </c>
      <c r="D942" s="4" t="s">
        <v>930</v>
      </c>
    </row>
    <row r="943" customFormat="false" ht="14.25" hidden="false" customHeight="false" outlineLevel="0" collapsed="false">
      <c r="A943" s="2" t="n">
        <v>942</v>
      </c>
      <c r="B943" s="4" t="s">
        <v>1075</v>
      </c>
      <c r="C943" s="19" t="n">
        <v>20172001</v>
      </c>
      <c r="D943" s="4" t="s">
        <v>930</v>
      </c>
    </row>
    <row r="944" customFormat="false" ht="14.25" hidden="false" customHeight="false" outlineLevel="0" collapsed="false">
      <c r="A944" s="2" t="n">
        <v>943</v>
      </c>
      <c r="B944" s="4" t="s">
        <v>1076</v>
      </c>
      <c r="C944" s="19" t="n">
        <v>20172003</v>
      </c>
      <c r="D944" s="4" t="s">
        <v>930</v>
      </c>
    </row>
    <row r="945" customFormat="false" ht="14.25" hidden="false" customHeight="false" outlineLevel="0" collapsed="false">
      <c r="A945" s="2" t="n">
        <v>944</v>
      </c>
      <c r="B945" s="4" t="s">
        <v>1077</v>
      </c>
      <c r="C945" s="19" t="n">
        <v>20172010</v>
      </c>
      <c r="D945" s="4" t="s">
        <v>930</v>
      </c>
    </row>
    <row r="946" customFormat="false" ht="14.25" hidden="false" customHeight="false" outlineLevel="0" collapsed="false">
      <c r="A946" s="2" t="n">
        <v>945</v>
      </c>
      <c r="B946" s="4" t="s">
        <v>1078</v>
      </c>
      <c r="C946" s="19" t="n">
        <v>20172013</v>
      </c>
      <c r="D946" s="4" t="s">
        <v>930</v>
      </c>
    </row>
    <row r="947" customFormat="false" ht="14.25" hidden="false" customHeight="false" outlineLevel="0" collapsed="false">
      <c r="A947" s="2" t="n">
        <v>946</v>
      </c>
      <c r="B947" s="4" t="s">
        <v>1079</v>
      </c>
      <c r="C947" s="19" t="n">
        <v>20172017</v>
      </c>
      <c r="D947" s="4" t="s">
        <v>930</v>
      </c>
    </row>
    <row r="948" customFormat="false" ht="14.25" hidden="false" customHeight="false" outlineLevel="0" collapsed="false">
      <c r="A948" s="2" t="n">
        <v>947</v>
      </c>
      <c r="B948" s="8" t="s">
        <v>1080</v>
      </c>
      <c r="C948" s="19" t="n">
        <v>20172035</v>
      </c>
      <c r="D948" s="4" t="s">
        <v>930</v>
      </c>
    </row>
    <row r="949" customFormat="false" ht="14.25" hidden="false" customHeight="false" outlineLevel="0" collapsed="false">
      <c r="A949" s="2" t="n">
        <v>948</v>
      </c>
      <c r="B949" s="8" t="s">
        <v>1081</v>
      </c>
      <c r="C949" s="19" t="n">
        <v>20172038</v>
      </c>
      <c r="D949" s="4" t="s">
        <v>930</v>
      </c>
    </row>
    <row r="950" customFormat="false" ht="14.25" hidden="false" customHeight="false" outlineLevel="0" collapsed="false">
      <c r="A950" s="2" t="n">
        <v>949</v>
      </c>
      <c r="B950" s="8" t="s">
        <v>1082</v>
      </c>
      <c r="C950" s="8" t="n">
        <v>20172366</v>
      </c>
      <c r="D950" s="4" t="s">
        <v>903</v>
      </c>
    </row>
    <row r="951" customFormat="false" ht="14.25" hidden="false" customHeight="false" outlineLevel="0" collapsed="false">
      <c r="A951" s="2" t="n">
        <v>950</v>
      </c>
      <c r="B951" s="37" t="s">
        <v>1083</v>
      </c>
      <c r="C951" s="38" t="n">
        <v>20172407</v>
      </c>
      <c r="D951" s="37" t="s">
        <v>823</v>
      </c>
    </row>
    <row r="952" customFormat="false" ht="14.25" hidden="false" customHeight="false" outlineLevel="0" collapsed="false">
      <c r="A952" s="2" t="n">
        <v>951</v>
      </c>
      <c r="B952" s="43" t="s">
        <v>1084</v>
      </c>
      <c r="C952" s="38" t="n">
        <v>20172409</v>
      </c>
      <c r="D952" s="43" t="s">
        <v>1085</v>
      </c>
    </row>
    <row r="953" customFormat="false" ht="14.25" hidden="false" customHeight="false" outlineLevel="0" collapsed="false">
      <c r="A953" s="2" t="n">
        <v>952</v>
      </c>
      <c r="B953" s="39" t="s">
        <v>1086</v>
      </c>
      <c r="C953" s="38" t="n">
        <v>20172413</v>
      </c>
      <c r="D953" s="43" t="s">
        <v>1085</v>
      </c>
    </row>
    <row r="954" customFormat="false" ht="14.25" hidden="false" customHeight="false" outlineLevel="0" collapsed="false">
      <c r="A954" s="2" t="n">
        <v>953</v>
      </c>
      <c r="B954" s="39" t="s">
        <v>1087</v>
      </c>
      <c r="C954" s="38" t="n">
        <v>20172417</v>
      </c>
      <c r="D954" s="43" t="s">
        <v>1085</v>
      </c>
    </row>
    <row r="955" customFormat="false" ht="14.25" hidden="false" customHeight="false" outlineLevel="0" collapsed="false">
      <c r="A955" s="2" t="n">
        <v>954</v>
      </c>
      <c r="B955" s="39" t="s">
        <v>1088</v>
      </c>
      <c r="C955" s="38" t="n">
        <v>20172418</v>
      </c>
      <c r="D955" s="43" t="s">
        <v>1085</v>
      </c>
    </row>
    <row r="956" customFormat="false" ht="14.25" hidden="false" customHeight="false" outlineLevel="0" collapsed="false">
      <c r="A956" s="2" t="n">
        <v>955</v>
      </c>
      <c r="B956" s="40" t="s">
        <v>1089</v>
      </c>
      <c r="C956" s="38" t="n">
        <v>20172422</v>
      </c>
      <c r="D956" s="43" t="s">
        <v>1085</v>
      </c>
    </row>
    <row r="957" customFormat="false" ht="14.25" hidden="false" customHeight="false" outlineLevel="0" collapsed="false">
      <c r="A957" s="2" t="n">
        <v>956</v>
      </c>
      <c r="B957" s="35" t="s">
        <v>1090</v>
      </c>
      <c r="C957" s="19" t="n">
        <v>20172438</v>
      </c>
      <c r="D957" s="4" t="s">
        <v>963</v>
      </c>
    </row>
    <row r="958" customFormat="false" ht="14.25" hidden="false" customHeight="false" outlineLevel="0" collapsed="false">
      <c r="A958" s="2" t="n">
        <v>957</v>
      </c>
      <c r="B958" s="35" t="s">
        <v>1091</v>
      </c>
      <c r="C958" s="19" t="n">
        <v>20172440</v>
      </c>
      <c r="D958" s="4" t="s">
        <v>963</v>
      </c>
    </row>
    <row r="959" customFormat="false" ht="14.25" hidden="false" customHeight="false" outlineLevel="0" collapsed="false">
      <c r="A959" s="2" t="n">
        <v>958</v>
      </c>
      <c r="B959" s="35" t="s">
        <v>1092</v>
      </c>
      <c r="C959" s="19" t="n">
        <v>20172442</v>
      </c>
      <c r="D959" s="4" t="s">
        <v>963</v>
      </c>
    </row>
    <row r="960" customFormat="false" ht="14.25" hidden="false" customHeight="false" outlineLevel="0" collapsed="false">
      <c r="A960" s="2" t="n">
        <v>959</v>
      </c>
      <c r="B960" s="35" t="s">
        <v>1093</v>
      </c>
      <c r="C960" s="19" t="n">
        <v>20172445</v>
      </c>
      <c r="D960" s="4" t="s">
        <v>963</v>
      </c>
    </row>
    <row r="961" customFormat="false" ht="14.25" hidden="false" customHeight="false" outlineLevel="0" collapsed="false">
      <c r="A961" s="2" t="n">
        <v>960</v>
      </c>
      <c r="B961" s="35" t="s">
        <v>1094</v>
      </c>
      <c r="C961" s="19" t="n">
        <v>20172451</v>
      </c>
      <c r="D961" s="4" t="s">
        <v>963</v>
      </c>
    </row>
    <row r="962" customFormat="false" ht="14.25" hidden="false" customHeight="false" outlineLevel="0" collapsed="false">
      <c r="A962" s="2" t="n">
        <v>961</v>
      </c>
      <c r="B962" s="35" t="s">
        <v>1095</v>
      </c>
      <c r="C962" s="19" t="n">
        <v>20172456</v>
      </c>
      <c r="D962" s="4" t="s">
        <v>963</v>
      </c>
    </row>
    <row r="963" customFormat="false" ht="14.25" hidden="false" customHeight="false" outlineLevel="0" collapsed="false">
      <c r="A963" s="2" t="n">
        <v>962</v>
      </c>
      <c r="B963" s="35" t="s">
        <v>1096</v>
      </c>
      <c r="C963" s="19" t="n">
        <v>20172467</v>
      </c>
      <c r="D963" s="4" t="s">
        <v>963</v>
      </c>
    </row>
    <row r="964" customFormat="false" ht="14.25" hidden="false" customHeight="false" outlineLevel="0" collapsed="false">
      <c r="A964" s="2" t="n">
        <v>963</v>
      </c>
      <c r="B964" s="35" t="s">
        <v>1097</v>
      </c>
      <c r="C964" s="20" t="s">
        <v>1098</v>
      </c>
      <c r="D964" s="4" t="s">
        <v>963</v>
      </c>
    </row>
    <row r="965" customFormat="false" ht="14.25" hidden="false" customHeight="false" outlineLevel="0" collapsed="false">
      <c r="A965" s="2" t="n">
        <v>964</v>
      </c>
      <c r="B965" s="35" t="s">
        <v>1099</v>
      </c>
      <c r="C965" s="19" t="n">
        <v>20172469</v>
      </c>
      <c r="D965" s="4" t="s">
        <v>963</v>
      </c>
    </row>
    <row r="966" customFormat="false" ht="14.25" hidden="false" customHeight="false" outlineLevel="0" collapsed="false">
      <c r="A966" s="2" t="n">
        <v>965</v>
      </c>
      <c r="B966" s="35" t="s">
        <v>1100</v>
      </c>
      <c r="C966" s="19" t="n">
        <v>20172472</v>
      </c>
      <c r="D966" s="4" t="s">
        <v>963</v>
      </c>
    </row>
    <row r="967" customFormat="false" ht="14.25" hidden="false" customHeight="false" outlineLevel="0" collapsed="false">
      <c r="A967" s="2" t="n">
        <v>966</v>
      </c>
      <c r="B967" s="35" t="s">
        <v>1101</v>
      </c>
      <c r="C967" s="19" t="n">
        <v>20172479</v>
      </c>
      <c r="D967" s="4" t="s">
        <v>963</v>
      </c>
    </row>
    <row r="968" customFormat="false" ht="14.25" hidden="false" customHeight="false" outlineLevel="0" collapsed="false">
      <c r="A968" s="2" t="n">
        <v>967</v>
      </c>
      <c r="B968" s="35" t="s">
        <v>1102</v>
      </c>
      <c r="C968" s="19" t="n">
        <v>20172482</v>
      </c>
      <c r="D968" s="4" t="s">
        <v>963</v>
      </c>
    </row>
    <row r="969" customFormat="false" ht="14.25" hidden="false" customHeight="false" outlineLevel="0" collapsed="false">
      <c r="A969" s="2" t="n">
        <v>968</v>
      </c>
      <c r="B969" s="35" t="s">
        <v>1103</v>
      </c>
      <c r="C969" s="19" t="n">
        <v>20172483</v>
      </c>
      <c r="D969" s="4" t="s">
        <v>963</v>
      </c>
    </row>
    <row r="970" customFormat="false" ht="14.25" hidden="false" customHeight="false" outlineLevel="0" collapsed="false">
      <c r="A970" s="2" t="n">
        <v>969</v>
      </c>
      <c r="B970" s="6" t="s">
        <v>1104</v>
      </c>
      <c r="C970" s="32" t="n">
        <v>20172602</v>
      </c>
      <c r="D970" s="4" t="s">
        <v>975</v>
      </c>
    </row>
    <row r="971" customFormat="false" ht="14.25" hidden="false" customHeight="false" outlineLevel="0" collapsed="false">
      <c r="A971" s="2" t="n">
        <v>970</v>
      </c>
      <c r="B971" s="43" t="s">
        <v>1105</v>
      </c>
      <c r="C971" s="38" t="n">
        <v>20172606</v>
      </c>
      <c r="D971" s="43" t="s">
        <v>975</v>
      </c>
    </row>
    <row r="972" customFormat="false" ht="14.25" hidden="false" customHeight="false" outlineLevel="0" collapsed="false">
      <c r="A972" s="2" t="n">
        <v>971</v>
      </c>
      <c r="B972" s="43" t="s">
        <v>1106</v>
      </c>
      <c r="C972" s="38" t="n">
        <v>20172608</v>
      </c>
      <c r="D972" s="43" t="s">
        <v>975</v>
      </c>
    </row>
    <row r="973" customFormat="false" ht="14.25" hidden="false" customHeight="false" outlineLevel="0" collapsed="false">
      <c r="A973" s="2" t="n">
        <v>972</v>
      </c>
      <c r="B973" s="43" t="s">
        <v>1107</v>
      </c>
      <c r="C973" s="38" t="n">
        <v>20172614</v>
      </c>
      <c r="D973" s="43" t="s">
        <v>975</v>
      </c>
    </row>
    <row r="974" customFormat="false" ht="14.25" hidden="false" customHeight="false" outlineLevel="0" collapsed="false">
      <c r="A974" s="2" t="n">
        <v>973</v>
      </c>
      <c r="B974" s="39" t="s">
        <v>1108</v>
      </c>
      <c r="C974" s="38" t="n">
        <v>20172617</v>
      </c>
      <c r="D974" s="43" t="s">
        <v>975</v>
      </c>
    </row>
    <row r="975" customFormat="false" ht="14.25" hidden="false" customHeight="false" outlineLevel="0" collapsed="false">
      <c r="A975" s="2" t="n">
        <v>974</v>
      </c>
      <c r="B975" s="39" t="s">
        <v>1109</v>
      </c>
      <c r="C975" s="38" t="n">
        <v>20172622</v>
      </c>
      <c r="D975" s="43" t="s">
        <v>975</v>
      </c>
    </row>
    <row r="976" customFormat="false" ht="14.25" hidden="false" customHeight="false" outlineLevel="0" collapsed="false">
      <c r="A976" s="2" t="n">
        <v>975</v>
      </c>
      <c r="B976" s="40" t="s">
        <v>1110</v>
      </c>
      <c r="C976" s="38" t="n">
        <v>20172623</v>
      </c>
      <c r="D976" s="43" t="s">
        <v>975</v>
      </c>
    </row>
    <row r="977" customFormat="false" ht="14.25" hidden="false" customHeight="false" outlineLevel="0" collapsed="false">
      <c r="A977" s="2" t="n">
        <v>976</v>
      </c>
      <c r="B977" s="43" t="s">
        <v>1111</v>
      </c>
      <c r="C977" s="38" t="n">
        <v>20172630</v>
      </c>
      <c r="D977" s="43" t="s">
        <v>975</v>
      </c>
    </row>
    <row r="978" customFormat="false" ht="14.25" hidden="false" customHeight="false" outlineLevel="0" collapsed="false">
      <c r="A978" s="2" t="n">
        <v>977</v>
      </c>
      <c r="B978" s="39" t="s">
        <v>1112</v>
      </c>
      <c r="C978" s="38" t="n">
        <v>20172635</v>
      </c>
      <c r="D978" s="43" t="s">
        <v>975</v>
      </c>
    </row>
    <row r="979" customFormat="false" ht="14.25" hidden="false" customHeight="false" outlineLevel="0" collapsed="false">
      <c r="A979" s="2" t="n">
        <v>978</v>
      </c>
      <c r="B979" s="43" t="s">
        <v>1113</v>
      </c>
      <c r="C979" s="38" t="n">
        <v>20172640</v>
      </c>
      <c r="D979" s="43" t="s">
        <v>975</v>
      </c>
    </row>
    <row r="980" customFormat="false" ht="14.25" hidden="false" customHeight="false" outlineLevel="0" collapsed="false">
      <c r="A980" s="2" t="n">
        <v>979</v>
      </c>
      <c r="B980" s="8" t="s">
        <v>1114</v>
      </c>
      <c r="C980" s="19" t="n">
        <v>20172645</v>
      </c>
      <c r="D980" s="4" t="s">
        <v>975</v>
      </c>
    </row>
    <row r="981" customFormat="false" ht="14.25" hidden="false" customHeight="false" outlineLevel="0" collapsed="false">
      <c r="A981" s="2" t="n">
        <v>980</v>
      </c>
      <c r="B981" s="8" t="s">
        <v>1115</v>
      </c>
      <c r="C981" s="19" t="n">
        <v>20172646</v>
      </c>
      <c r="D981" s="4" t="s">
        <v>975</v>
      </c>
    </row>
    <row r="982" customFormat="false" ht="14.25" hidden="false" customHeight="false" outlineLevel="0" collapsed="false">
      <c r="A982" s="2" t="n">
        <v>981</v>
      </c>
      <c r="B982" s="4" t="s">
        <v>1116</v>
      </c>
      <c r="C982" s="19" t="n">
        <v>20172650</v>
      </c>
      <c r="D982" s="4" t="s">
        <v>975</v>
      </c>
    </row>
    <row r="983" customFormat="false" ht="14.25" hidden="false" customHeight="false" outlineLevel="0" collapsed="false">
      <c r="A983" s="2" t="n">
        <v>982</v>
      </c>
      <c r="B983" s="4" t="s">
        <v>1117</v>
      </c>
      <c r="C983" s="19" t="n">
        <v>20172655</v>
      </c>
      <c r="D983" s="4" t="s">
        <v>975</v>
      </c>
    </row>
    <row r="984" customFormat="false" ht="14.25" hidden="false" customHeight="false" outlineLevel="0" collapsed="false">
      <c r="A984" s="2" t="n">
        <v>983</v>
      </c>
      <c r="B984" s="4" t="s">
        <v>1118</v>
      </c>
      <c r="C984" s="19" t="n">
        <v>20172656</v>
      </c>
      <c r="D984" s="4" t="s">
        <v>975</v>
      </c>
    </row>
    <row r="985" customFormat="false" ht="14.25" hidden="false" customHeight="false" outlineLevel="0" collapsed="false">
      <c r="A985" s="2" t="n">
        <v>984</v>
      </c>
      <c r="B985" s="6" t="s">
        <v>1119</v>
      </c>
      <c r="C985" s="32" t="n">
        <v>20172658</v>
      </c>
      <c r="D985" s="4" t="s">
        <v>975</v>
      </c>
    </row>
    <row r="986" customFormat="false" ht="14.25" hidden="false" customHeight="false" outlineLevel="0" collapsed="false">
      <c r="A986" s="2" t="n">
        <v>985</v>
      </c>
      <c r="B986" s="4" t="s">
        <v>1120</v>
      </c>
      <c r="C986" s="19" t="n">
        <v>20172659</v>
      </c>
      <c r="D986" s="4" t="s">
        <v>975</v>
      </c>
    </row>
    <row r="987" customFormat="false" ht="14.25" hidden="false" customHeight="false" outlineLevel="0" collapsed="false">
      <c r="A987" s="2" t="n">
        <v>986</v>
      </c>
      <c r="B987" s="6" t="s">
        <v>1121</v>
      </c>
      <c r="C987" s="32" t="n">
        <v>20172661</v>
      </c>
      <c r="D987" s="4" t="s">
        <v>975</v>
      </c>
    </row>
    <row r="988" customFormat="false" ht="14.25" hidden="false" customHeight="false" outlineLevel="0" collapsed="false">
      <c r="A988" s="2" t="n">
        <v>987</v>
      </c>
      <c r="B988" s="6" t="s">
        <v>1122</v>
      </c>
      <c r="C988" s="32" t="n">
        <v>20172662</v>
      </c>
      <c r="D988" s="4" t="s">
        <v>975</v>
      </c>
    </row>
    <row r="989" customFormat="false" ht="14.25" hidden="false" customHeight="false" outlineLevel="0" collapsed="false">
      <c r="A989" s="2" t="n">
        <v>988</v>
      </c>
      <c r="B989" s="4" t="s">
        <v>1123</v>
      </c>
      <c r="C989" s="19" t="n">
        <v>20172666</v>
      </c>
      <c r="D989" s="4" t="s">
        <v>975</v>
      </c>
    </row>
    <row r="990" customFormat="false" ht="14.25" hidden="false" customHeight="false" outlineLevel="0" collapsed="false">
      <c r="A990" s="2" t="n">
        <v>989</v>
      </c>
      <c r="B990" s="6" t="s">
        <v>1124</v>
      </c>
      <c r="C990" s="32" t="n">
        <v>20172669</v>
      </c>
      <c r="D990" s="4" t="s">
        <v>975</v>
      </c>
    </row>
    <row r="991" customFormat="false" ht="14.25" hidden="false" customHeight="false" outlineLevel="0" collapsed="false">
      <c r="A991" s="2" t="n">
        <v>990</v>
      </c>
      <c r="B991" s="8" t="s">
        <v>1125</v>
      </c>
      <c r="C991" s="19" t="n">
        <v>20172671</v>
      </c>
      <c r="D991" s="4" t="s">
        <v>975</v>
      </c>
    </row>
    <row r="992" customFormat="false" ht="14.25" hidden="false" customHeight="false" outlineLevel="0" collapsed="false">
      <c r="A992" s="2" t="n">
        <v>991</v>
      </c>
      <c r="B992" s="9" t="s">
        <v>1126</v>
      </c>
      <c r="C992" s="19" t="n">
        <v>20172674</v>
      </c>
      <c r="D992" s="4" t="s">
        <v>975</v>
      </c>
    </row>
    <row r="993" customFormat="false" ht="14.25" hidden="false" customHeight="false" outlineLevel="0" collapsed="false">
      <c r="A993" s="2" t="n">
        <v>992</v>
      </c>
      <c r="B993" s="14" t="s">
        <v>1127</v>
      </c>
      <c r="C993" s="14" t="n">
        <v>20180001</v>
      </c>
      <c r="D993" s="4" t="s">
        <v>823</v>
      </c>
    </row>
    <row r="994" customFormat="false" ht="14.25" hidden="false" customHeight="false" outlineLevel="0" collapsed="false">
      <c r="A994" s="2" t="n">
        <v>993</v>
      </c>
      <c r="B994" s="14" t="s">
        <v>1128</v>
      </c>
      <c r="C994" s="19" t="n">
        <v>20180006</v>
      </c>
      <c r="D994" s="4" t="s">
        <v>823</v>
      </c>
    </row>
    <row r="995" customFormat="false" ht="14.25" hidden="false" customHeight="false" outlineLevel="0" collapsed="false">
      <c r="A995" s="2" t="n">
        <v>994</v>
      </c>
      <c r="B995" s="14" t="s">
        <v>1129</v>
      </c>
      <c r="C995" s="19" t="n">
        <v>20180011</v>
      </c>
      <c r="D995" s="4" t="s">
        <v>823</v>
      </c>
    </row>
    <row r="996" customFormat="false" ht="14.25" hidden="false" customHeight="false" outlineLevel="0" collapsed="false">
      <c r="A996" s="2" t="n">
        <v>995</v>
      </c>
      <c r="B996" s="14" t="s">
        <v>1130</v>
      </c>
      <c r="C996" s="19" t="n">
        <v>20180013</v>
      </c>
      <c r="D996" s="4" t="s">
        <v>823</v>
      </c>
    </row>
    <row r="997" customFormat="false" ht="14.25" hidden="false" customHeight="false" outlineLevel="0" collapsed="false">
      <c r="A997" s="2" t="n">
        <v>996</v>
      </c>
      <c r="B997" s="14" t="s">
        <v>1131</v>
      </c>
      <c r="C997" s="19" t="n">
        <v>20180018</v>
      </c>
      <c r="D997" s="4" t="s">
        <v>823</v>
      </c>
    </row>
    <row r="998" customFormat="false" ht="14.25" hidden="false" customHeight="false" outlineLevel="0" collapsed="false">
      <c r="A998" s="2" t="n">
        <v>997</v>
      </c>
      <c r="B998" s="14" t="s">
        <v>1132</v>
      </c>
      <c r="C998" s="19" t="n">
        <v>20180025</v>
      </c>
      <c r="D998" s="4" t="s">
        <v>823</v>
      </c>
    </row>
    <row r="999" customFormat="false" ht="14.25" hidden="false" customHeight="false" outlineLevel="0" collapsed="false">
      <c r="A999" s="2" t="n">
        <v>998</v>
      </c>
      <c r="B999" s="14" t="s">
        <v>1133</v>
      </c>
      <c r="C999" s="19" t="n">
        <v>20180027</v>
      </c>
      <c r="D999" s="4" t="s">
        <v>823</v>
      </c>
    </row>
    <row r="1000" customFormat="false" ht="14.25" hidden="false" customHeight="false" outlineLevel="0" collapsed="false">
      <c r="A1000" s="2" t="n">
        <v>999</v>
      </c>
      <c r="B1000" s="14" t="s">
        <v>1134</v>
      </c>
      <c r="C1000" s="19" t="n">
        <v>20180031</v>
      </c>
      <c r="D1000" s="4" t="s">
        <v>823</v>
      </c>
    </row>
    <row r="1001" customFormat="false" ht="14.25" hidden="false" customHeight="false" outlineLevel="0" collapsed="false">
      <c r="A1001" s="2" t="n">
        <v>1000</v>
      </c>
      <c r="B1001" s="14" t="s">
        <v>1135</v>
      </c>
      <c r="C1001" s="19" t="n">
        <v>20180035</v>
      </c>
      <c r="D1001" s="4" t="s">
        <v>823</v>
      </c>
    </row>
    <row r="1002" customFormat="false" ht="14.25" hidden="false" customHeight="false" outlineLevel="0" collapsed="false">
      <c r="A1002" s="2" t="n">
        <v>1001</v>
      </c>
      <c r="B1002" s="14" t="s">
        <v>1136</v>
      </c>
      <c r="C1002" s="19" t="n">
        <v>20180036</v>
      </c>
      <c r="D1002" s="4" t="s">
        <v>823</v>
      </c>
    </row>
    <row r="1003" customFormat="false" ht="14.25" hidden="false" customHeight="false" outlineLevel="0" collapsed="false">
      <c r="A1003" s="2" t="n">
        <v>1002</v>
      </c>
      <c r="B1003" s="14" t="s">
        <v>1137</v>
      </c>
      <c r="C1003" s="20" t="s">
        <v>1138</v>
      </c>
      <c r="D1003" s="4" t="s">
        <v>823</v>
      </c>
    </row>
    <row r="1004" customFormat="false" ht="14.25" hidden="false" customHeight="false" outlineLevel="0" collapsed="false">
      <c r="A1004" s="2" t="n">
        <v>1003</v>
      </c>
      <c r="B1004" s="14" t="s">
        <v>1139</v>
      </c>
      <c r="C1004" s="19" t="n">
        <v>20180046</v>
      </c>
      <c r="D1004" s="4" t="s">
        <v>823</v>
      </c>
    </row>
    <row r="1005" customFormat="false" ht="14.25" hidden="false" customHeight="false" outlineLevel="0" collapsed="false">
      <c r="A1005" s="2" t="n">
        <v>1004</v>
      </c>
      <c r="B1005" s="14" t="s">
        <v>1140</v>
      </c>
      <c r="C1005" s="19" t="n">
        <v>20180048</v>
      </c>
      <c r="D1005" s="4" t="s">
        <v>823</v>
      </c>
    </row>
    <row r="1006" customFormat="false" ht="14.25" hidden="false" customHeight="false" outlineLevel="0" collapsed="false">
      <c r="A1006" s="2" t="n">
        <v>1005</v>
      </c>
      <c r="B1006" s="14" t="s">
        <v>1141</v>
      </c>
      <c r="C1006" s="19" t="n">
        <v>20180057</v>
      </c>
      <c r="D1006" s="4" t="s">
        <v>823</v>
      </c>
    </row>
    <row r="1007" customFormat="false" ht="14.25" hidden="false" customHeight="false" outlineLevel="0" collapsed="false">
      <c r="A1007" s="2" t="n">
        <v>1006</v>
      </c>
      <c r="B1007" s="8" t="s">
        <v>1142</v>
      </c>
      <c r="C1007" s="19" t="n">
        <v>20180063</v>
      </c>
      <c r="D1007" s="4" t="s">
        <v>823</v>
      </c>
    </row>
    <row r="1008" customFormat="false" ht="14.25" hidden="false" customHeight="false" outlineLevel="0" collapsed="false">
      <c r="A1008" s="2" t="n">
        <v>1007</v>
      </c>
      <c r="B1008" s="8" t="s">
        <v>1143</v>
      </c>
      <c r="C1008" s="19" t="n">
        <v>20180069</v>
      </c>
      <c r="D1008" s="4" t="s">
        <v>823</v>
      </c>
    </row>
    <row r="1009" customFormat="false" ht="14.25" hidden="false" customHeight="false" outlineLevel="0" collapsed="false">
      <c r="A1009" s="2" t="n">
        <v>1008</v>
      </c>
      <c r="B1009" s="8" t="s">
        <v>1144</v>
      </c>
      <c r="C1009" s="19" t="n">
        <v>20180076</v>
      </c>
      <c r="D1009" s="4" t="s">
        <v>823</v>
      </c>
    </row>
    <row r="1010" customFormat="false" ht="14.25" hidden="false" customHeight="false" outlineLevel="0" collapsed="false">
      <c r="A1010" s="2" t="n">
        <v>1009</v>
      </c>
      <c r="B1010" s="9" t="s">
        <v>1145</v>
      </c>
      <c r="C1010" s="19" t="n">
        <v>20180078</v>
      </c>
      <c r="D1010" s="4" t="s">
        <v>823</v>
      </c>
    </row>
    <row r="1011" customFormat="false" ht="14.25" hidden="false" customHeight="false" outlineLevel="0" collapsed="false">
      <c r="A1011" s="2" t="n">
        <v>1010</v>
      </c>
      <c r="B1011" s="4" t="s">
        <v>1146</v>
      </c>
      <c r="C1011" s="19" t="n">
        <v>20180080</v>
      </c>
      <c r="D1011" s="4" t="s">
        <v>823</v>
      </c>
    </row>
    <row r="1012" customFormat="false" ht="14.25" hidden="false" customHeight="false" outlineLevel="0" collapsed="false">
      <c r="A1012" s="2" t="n">
        <v>1011</v>
      </c>
      <c r="B1012" s="4" t="s">
        <v>1147</v>
      </c>
      <c r="C1012" s="19" t="n">
        <v>20180089</v>
      </c>
      <c r="D1012" s="4" t="s">
        <v>823</v>
      </c>
    </row>
    <row r="1013" customFormat="false" ht="14.25" hidden="false" customHeight="false" outlineLevel="0" collapsed="false">
      <c r="A1013" s="2" t="n">
        <v>1012</v>
      </c>
      <c r="B1013" s="4" t="s">
        <v>1148</v>
      </c>
      <c r="C1013" s="19" t="n">
        <v>20180090</v>
      </c>
      <c r="D1013" s="4" t="s">
        <v>823</v>
      </c>
    </row>
    <row r="1014" customFormat="false" ht="14.25" hidden="false" customHeight="false" outlineLevel="0" collapsed="false">
      <c r="A1014" s="2" t="n">
        <v>1013</v>
      </c>
      <c r="B1014" s="4" t="s">
        <v>1149</v>
      </c>
      <c r="C1014" s="19" t="n">
        <v>20180099</v>
      </c>
      <c r="D1014" s="4" t="s">
        <v>823</v>
      </c>
    </row>
    <row r="1015" customFormat="false" ht="14.25" hidden="false" customHeight="false" outlineLevel="0" collapsed="false">
      <c r="A1015" s="2" t="n">
        <v>1014</v>
      </c>
      <c r="B1015" s="4" t="s">
        <v>1150</v>
      </c>
      <c r="C1015" s="19" t="n">
        <v>20180105</v>
      </c>
      <c r="D1015" s="4" t="s">
        <v>823</v>
      </c>
    </row>
    <row r="1016" customFormat="false" ht="14.25" hidden="false" customHeight="false" outlineLevel="0" collapsed="false">
      <c r="A1016" s="2" t="n">
        <v>1015</v>
      </c>
      <c r="B1016" s="4" t="s">
        <v>1151</v>
      </c>
      <c r="C1016" s="19" t="n">
        <v>20180106</v>
      </c>
      <c r="D1016" s="4" t="s">
        <v>823</v>
      </c>
    </row>
    <row r="1017" customFormat="false" ht="14.25" hidden="false" customHeight="false" outlineLevel="0" collapsed="false">
      <c r="A1017" s="2" t="n">
        <v>1016</v>
      </c>
      <c r="B1017" s="4" t="s">
        <v>1152</v>
      </c>
      <c r="C1017" s="19" t="n">
        <v>20180108</v>
      </c>
      <c r="D1017" s="4" t="s">
        <v>823</v>
      </c>
    </row>
    <row r="1018" customFormat="false" ht="14.25" hidden="false" customHeight="false" outlineLevel="0" collapsed="false">
      <c r="A1018" s="2" t="n">
        <v>1017</v>
      </c>
      <c r="B1018" s="4" t="s">
        <v>1153</v>
      </c>
      <c r="C1018" s="19" t="n">
        <v>20180111</v>
      </c>
      <c r="D1018" s="4" t="s">
        <v>823</v>
      </c>
    </row>
    <row r="1019" customFormat="false" ht="14.25" hidden="false" customHeight="false" outlineLevel="0" collapsed="false">
      <c r="A1019" s="2" t="n">
        <v>1018</v>
      </c>
      <c r="B1019" s="4" t="s">
        <v>1154</v>
      </c>
      <c r="C1019" s="19" t="n">
        <v>20180113</v>
      </c>
      <c r="D1019" s="4" t="s">
        <v>823</v>
      </c>
    </row>
    <row r="1020" customFormat="false" ht="14.25" hidden="false" customHeight="false" outlineLevel="0" collapsed="false">
      <c r="A1020" s="2" t="n">
        <v>1019</v>
      </c>
      <c r="B1020" s="4" t="s">
        <v>1155</v>
      </c>
      <c r="C1020" s="19" t="n">
        <v>20180117</v>
      </c>
      <c r="D1020" s="4" t="s">
        <v>823</v>
      </c>
    </row>
    <row r="1021" customFormat="false" ht="14.25" hidden="false" customHeight="false" outlineLevel="0" collapsed="false">
      <c r="A1021" s="2" t="n">
        <v>1020</v>
      </c>
      <c r="B1021" s="8" t="s">
        <v>1156</v>
      </c>
      <c r="C1021" s="19" t="n">
        <v>20180121</v>
      </c>
      <c r="D1021" s="4" t="s">
        <v>823</v>
      </c>
    </row>
    <row r="1022" customFormat="false" ht="14.25" hidden="false" customHeight="false" outlineLevel="0" collapsed="false">
      <c r="A1022" s="2" t="n">
        <v>1021</v>
      </c>
      <c r="B1022" s="8" t="s">
        <v>1157</v>
      </c>
      <c r="C1022" s="19" t="n">
        <v>20180122</v>
      </c>
      <c r="D1022" s="4" t="s">
        <v>823</v>
      </c>
    </row>
    <row r="1023" customFormat="false" ht="14.25" hidden="false" customHeight="false" outlineLevel="0" collapsed="false">
      <c r="A1023" s="2" t="n">
        <v>1022</v>
      </c>
      <c r="B1023" s="8" t="s">
        <v>1158</v>
      </c>
      <c r="C1023" s="19" t="n">
        <v>20180127</v>
      </c>
      <c r="D1023" s="4" t="s">
        <v>823</v>
      </c>
    </row>
    <row r="1024" customFormat="false" ht="14.25" hidden="false" customHeight="false" outlineLevel="0" collapsed="false">
      <c r="A1024" s="2" t="n">
        <v>1023</v>
      </c>
      <c r="B1024" s="9" t="s">
        <v>1159</v>
      </c>
      <c r="C1024" s="19" t="n">
        <v>20180132</v>
      </c>
      <c r="D1024" s="4" t="s">
        <v>823</v>
      </c>
    </row>
    <row r="1025" customFormat="false" ht="14.25" hidden="false" customHeight="false" outlineLevel="0" collapsed="false">
      <c r="A1025" s="2" t="n">
        <v>1024</v>
      </c>
      <c r="B1025" s="4" t="s">
        <v>1160</v>
      </c>
      <c r="C1025" s="19" t="n">
        <v>20180135</v>
      </c>
      <c r="D1025" s="4" t="s">
        <v>823</v>
      </c>
    </row>
    <row r="1026" customFormat="false" ht="14.25" hidden="false" customHeight="false" outlineLevel="0" collapsed="false">
      <c r="A1026" s="2" t="n">
        <v>1025</v>
      </c>
      <c r="B1026" s="4" t="s">
        <v>1161</v>
      </c>
      <c r="C1026" s="19" t="n">
        <v>20180140</v>
      </c>
      <c r="D1026" s="4" t="s">
        <v>823</v>
      </c>
    </row>
    <row r="1027" customFormat="false" ht="14.25" hidden="false" customHeight="false" outlineLevel="0" collapsed="false">
      <c r="A1027" s="2" t="n">
        <v>1026</v>
      </c>
      <c r="B1027" s="4" t="s">
        <v>1162</v>
      </c>
      <c r="C1027" s="19" t="n">
        <v>20180146</v>
      </c>
      <c r="D1027" s="4" t="s">
        <v>823</v>
      </c>
    </row>
    <row r="1028" customFormat="false" ht="14.25" hidden="false" customHeight="false" outlineLevel="0" collapsed="false">
      <c r="A1028" s="2" t="n">
        <v>1027</v>
      </c>
      <c r="B1028" s="4" t="s">
        <v>1163</v>
      </c>
      <c r="C1028" s="19" t="n">
        <v>20180149</v>
      </c>
      <c r="D1028" s="4" t="s">
        <v>823</v>
      </c>
    </row>
    <row r="1029" customFormat="false" ht="14.25" hidden="false" customHeight="false" outlineLevel="0" collapsed="false">
      <c r="A1029" s="2" t="n">
        <v>1028</v>
      </c>
      <c r="B1029" s="4" t="s">
        <v>1164</v>
      </c>
      <c r="C1029" s="19" t="n">
        <v>20180153</v>
      </c>
      <c r="D1029" s="4" t="s">
        <v>823</v>
      </c>
    </row>
    <row r="1030" customFormat="false" ht="14.25" hidden="false" customHeight="false" outlineLevel="0" collapsed="false">
      <c r="A1030" s="2" t="n">
        <v>1029</v>
      </c>
      <c r="B1030" s="4" t="s">
        <v>1165</v>
      </c>
      <c r="C1030" s="19" t="n">
        <v>20180156</v>
      </c>
      <c r="D1030" s="4" t="s">
        <v>823</v>
      </c>
    </row>
    <row r="1031" customFormat="false" ht="14.25" hidden="false" customHeight="false" outlineLevel="0" collapsed="false">
      <c r="A1031" s="2" t="n">
        <v>1030</v>
      </c>
      <c r="B1031" s="4" t="s">
        <v>1166</v>
      </c>
      <c r="C1031" s="20" t="s">
        <v>1167</v>
      </c>
      <c r="D1031" s="4" t="s">
        <v>823</v>
      </c>
    </row>
    <row r="1032" customFormat="false" ht="14.25" hidden="false" customHeight="false" outlineLevel="0" collapsed="false">
      <c r="A1032" s="2" t="n">
        <v>1031</v>
      </c>
      <c r="B1032" s="4" t="s">
        <v>1168</v>
      </c>
      <c r="C1032" s="19" t="n">
        <v>20180165</v>
      </c>
      <c r="D1032" s="4" t="s">
        <v>823</v>
      </c>
    </row>
    <row r="1033" customFormat="false" ht="14.25" hidden="false" customHeight="false" outlineLevel="0" collapsed="false">
      <c r="A1033" s="2" t="n">
        <v>1032</v>
      </c>
      <c r="B1033" s="4" t="s">
        <v>1169</v>
      </c>
      <c r="C1033" s="19" t="n">
        <v>20180173</v>
      </c>
      <c r="D1033" s="4" t="s">
        <v>823</v>
      </c>
    </row>
    <row r="1034" customFormat="false" ht="14.25" hidden="false" customHeight="false" outlineLevel="0" collapsed="false">
      <c r="A1034" s="2" t="n">
        <v>1033</v>
      </c>
      <c r="B1034" s="4" t="s">
        <v>1170</v>
      </c>
      <c r="C1034" s="19" t="n">
        <v>20180174</v>
      </c>
      <c r="D1034" s="4" t="s">
        <v>823</v>
      </c>
    </row>
    <row r="1035" customFormat="false" ht="14.25" hidden="false" customHeight="false" outlineLevel="0" collapsed="false">
      <c r="A1035" s="2" t="n">
        <v>1034</v>
      </c>
      <c r="B1035" s="8" t="s">
        <v>1171</v>
      </c>
      <c r="C1035" s="19" t="n">
        <v>20180179</v>
      </c>
      <c r="D1035" s="4" t="s">
        <v>823</v>
      </c>
    </row>
    <row r="1036" customFormat="false" ht="14.25" hidden="false" customHeight="false" outlineLevel="0" collapsed="false">
      <c r="A1036" s="2" t="n">
        <v>1035</v>
      </c>
      <c r="B1036" s="4" t="s">
        <v>1172</v>
      </c>
      <c r="C1036" s="19" t="n">
        <v>20180189</v>
      </c>
      <c r="D1036" s="4" t="s">
        <v>823</v>
      </c>
    </row>
    <row r="1037" customFormat="false" ht="14.25" hidden="false" customHeight="false" outlineLevel="0" collapsed="false">
      <c r="A1037" s="2" t="n">
        <v>1036</v>
      </c>
      <c r="B1037" s="4" t="s">
        <v>1173</v>
      </c>
      <c r="C1037" s="19" t="n">
        <v>20180195</v>
      </c>
      <c r="D1037" s="4" t="s">
        <v>823</v>
      </c>
    </row>
    <row r="1038" customFormat="false" ht="14.25" hidden="false" customHeight="false" outlineLevel="0" collapsed="false">
      <c r="A1038" s="2" t="n">
        <v>1037</v>
      </c>
      <c r="B1038" s="4" t="s">
        <v>1174</v>
      </c>
      <c r="C1038" s="19" t="n">
        <v>20180197</v>
      </c>
      <c r="D1038" s="4" t="s">
        <v>823</v>
      </c>
    </row>
    <row r="1039" customFormat="false" ht="14.25" hidden="false" customHeight="false" outlineLevel="0" collapsed="false">
      <c r="A1039" s="2" t="n">
        <v>1038</v>
      </c>
      <c r="B1039" s="8" t="s">
        <v>1175</v>
      </c>
      <c r="C1039" s="19" t="n">
        <v>20180198</v>
      </c>
      <c r="D1039" s="4" t="s">
        <v>823</v>
      </c>
    </row>
    <row r="1040" customFormat="false" ht="14.25" hidden="false" customHeight="false" outlineLevel="0" collapsed="false">
      <c r="A1040" s="2" t="n">
        <v>1039</v>
      </c>
      <c r="B1040" s="4" t="s">
        <v>1176</v>
      </c>
      <c r="C1040" s="19" t="n">
        <v>20180202</v>
      </c>
      <c r="D1040" s="4" t="s">
        <v>823</v>
      </c>
    </row>
    <row r="1041" customFormat="false" ht="14.25" hidden="false" customHeight="false" outlineLevel="0" collapsed="false">
      <c r="A1041" s="2" t="n">
        <v>1040</v>
      </c>
      <c r="B1041" s="9" t="s">
        <v>1177</v>
      </c>
      <c r="C1041" s="19" t="n">
        <v>20180206</v>
      </c>
      <c r="D1041" s="4" t="s">
        <v>823</v>
      </c>
    </row>
    <row r="1042" customFormat="false" ht="14.25" hidden="false" customHeight="false" outlineLevel="0" collapsed="false">
      <c r="A1042" s="2" t="n">
        <v>1041</v>
      </c>
      <c r="B1042" s="8" t="s">
        <v>1178</v>
      </c>
      <c r="C1042" s="19" t="n">
        <v>20180210</v>
      </c>
      <c r="D1042" s="4" t="s">
        <v>823</v>
      </c>
    </row>
    <row r="1043" customFormat="false" ht="14.25" hidden="false" customHeight="false" outlineLevel="0" collapsed="false">
      <c r="A1043" s="2" t="n">
        <v>1042</v>
      </c>
      <c r="B1043" s="4" t="s">
        <v>1179</v>
      </c>
      <c r="C1043" s="19" t="n">
        <v>20180217</v>
      </c>
      <c r="D1043" s="4" t="s">
        <v>823</v>
      </c>
    </row>
    <row r="1044" customFormat="false" ht="14.25" hidden="false" customHeight="false" outlineLevel="0" collapsed="false">
      <c r="A1044" s="2" t="n">
        <v>1043</v>
      </c>
      <c r="B1044" s="4" t="s">
        <v>1180</v>
      </c>
      <c r="C1044" s="19" t="n">
        <v>20180218</v>
      </c>
      <c r="D1044" s="4" t="s">
        <v>823</v>
      </c>
    </row>
    <row r="1045" customFormat="false" ht="14.25" hidden="false" customHeight="false" outlineLevel="0" collapsed="false">
      <c r="A1045" s="2" t="n">
        <v>1044</v>
      </c>
      <c r="B1045" s="4" t="s">
        <v>1181</v>
      </c>
      <c r="C1045" s="19" t="n">
        <v>20180223</v>
      </c>
      <c r="D1045" s="4" t="s">
        <v>823</v>
      </c>
    </row>
    <row r="1046" customFormat="false" ht="14.25" hidden="false" customHeight="false" outlineLevel="0" collapsed="false">
      <c r="A1046" s="2" t="n">
        <v>1045</v>
      </c>
      <c r="B1046" s="4" t="s">
        <v>1182</v>
      </c>
      <c r="C1046" s="19" t="n">
        <v>20180224</v>
      </c>
      <c r="D1046" s="4" t="s">
        <v>823</v>
      </c>
    </row>
    <row r="1047" customFormat="false" ht="14.25" hidden="false" customHeight="false" outlineLevel="0" collapsed="false">
      <c r="A1047" s="2" t="n">
        <v>1046</v>
      </c>
      <c r="B1047" s="4" t="s">
        <v>1183</v>
      </c>
      <c r="C1047" s="20" t="s">
        <v>1184</v>
      </c>
      <c r="D1047" s="4" t="s">
        <v>823</v>
      </c>
    </row>
    <row r="1048" customFormat="false" ht="14.25" hidden="false" customHeight="false" outlineLevel="0" collapsed="false">
      <c r="A1048" s="2" t="n">
        <v>1047</v>
      </c>
      <c r="B1048" s="4" t="s">
        <v>1185</v>
      </c>
      <c r="C1048" s="19" t="n">
        <v>20180233</v>
      </c>
      <c r="D1048" s="4" t="s">
        <v>823</v>
      </c>
    </row>
    <row r="1049" customFormat="false" ht="14.25" hidden="false" customHeight="false" outlineLevel="0" collapsed="false">
      <c r="A1049" s="2" t="n">
        <v>1048</v>
      </c>
      <c r="B1049" s="4" t="s">
        <v>1186</v>
      </c>
      <c r="C1049" s="19" t="n">
        <v>20180237</v>
      </c>
      <c r="D1049" s="4" t="s">
        <v>889</v>
      </c>
    </row>
    <row r="1050" customFormat="false" ht="14.25" hidden="false" customHeight="false" outlineLevel="0" collapsed="false">
      <c r="A1050" s="2" t="n">
        <v>1049</v>
      </c>
      <c r="B1050" s="8" t="s">
        <v>1187</v>
      </c>
      <c r="C1050" s="19" t="n">
        <v>20180240</v>
      </c>
      <c r="D1050" s="4" t="s">
        <v>889</v>
      </c>
    </row>
    <row r="1051" customFormat="false" ht="14.25" hidden="false" customHeight="false" outlineLevel="0" collapsed="false">
      <c r="A1051" s="2" t="n">
        <v>1050</v>
      </c>
      <c r="B1051" s="8" t="s">
        <v>1188</v>
      </c>
      <c r="C1051" s="19" t="n">
        <v>20180246</v>
      </c>
      <c r="D1051" s="4" t="s">
        <v>889</v>
      </c>
    </row>
    <row r="1052" customFormat="false" ht="14.25" hidden="false" customHeight="false" outlineLevel="0" collapsed="false">
      <c r="A1052" s="2" t="n">
        <v>1051</v>
      </c>
      <c r="B1052" s="4" t="s">
        <v>1189</v>
      </c>
      <c r="C1052" s="20" t="s">
        <v>1190</v>
      </c>
      <c r="D1052" s="4" t="s">
        <v>889</v>
      </c>
    </row>
    <row r="1053" customFormat="false" ht="14.25" hidden="false" customHeight="false" outlineLevel="0" collapsed="false">
      <c r="A1053" s="2" t="n">
        <v>1052</v>
      </c>
      <c r="B1053" s="4" t="s">
        <v>1191</v>
      </c>
      <c r="C1053" s="19" t="n">
        <v>20180251</v>
      </c>
      <c r="D1053" s="4" t="s">
        <v>889</v>
      </c>
    </row>
    <row r="1054" customFormat="false" ht="14.25" hidden="false" customHeight="false" outlineLevel="0" collapsed="false">
      <c r="A1054" s="2" t="n">
        <v>1053</v>
      </c>
      <c r="B1054" s="8" t="s">
        <v>1192</v>
      </c>
      <c r="C1054" s="19" t="n">
        <v>20180258</v>
      </c>
      <c r="D1054" s="4" t="s">
        <v>889</v>
      </c>
    </row>
    <row r="1055" customFormat="false" ht="14.25" hidden="false" customHeight="false" outlineLevel="0" collapsed="false">
      <c r="A1055" s="2" t="n">
        <v>1054</v>
      </c>
      <c r="B1055" s="4" t="s">
        <v>1193</v>
      </c>
      <c r="C1055" s="19" t="n">
        <v>20180262</v>
      </c>
      <c r="D1055" s="4" t="s">
        <v>889</v>
      </c>
    </row>
    <row r="1056" customFormat="false" ht="14.25" hidden="false" customHeight="false" outlineLevel="0" collapsed="false">
      <c r="A1056" s="2" t="n">
        <v>1055</v>
      </c>
      <c r="B1056" s="4" t="s">
        <v>1194</v>
      </c>
      <c r="C1056" s="19" t="n">
        <v>20180266</v>
      </c>
      <c r="D1056" s="4" t="s">
        <v>889</v>
      </c>
    </row>
    <row r="1057" customFormat="false" ht="14.25" hidden="false" customHeight="false" outlineLevel="0" collapsed="false">
      <c r="A1057" s="2" t="n">
        <v>1056</v>
      </c>
      <c r="B1057" s="4" t="s">
        <v>1195</v>
      </c>
      <c r="C1057" s="19" t="n">
        <v>20180268</v>
      </c>
      <c r="D1057" s="4" t="s">
        <v>889</v>
      </c>
    </row>
    <row r="1058" customFormat="false" ht="14.25" hidden="false" customHeight="false" outlineLevel="0" collapsed="false">
      <c r="A1058" s="2" t="n">
        <v>1057</v>
      </c>
      <c r="B1058" s="9" t="s">
        <v>1196</v>
      </c>
      <c r="C1058" s="19" t="n">
        <v>20180271</v>
      </c>
      <c r="D1058" s="4" t="s">
        <v>889</v>
      </c>
    </row>
    <row r="1059" customFormat="false" ht="14.25" hidden="false" customHeight="false" outlineLevel="0" collapsed="false">
      <c r="A1059" s="2" t="n">
        <v>1058</v>
      </c>
      <c r="B1059" s="4" t="s">
        <v>1197</v>
      </c>
      <c r="C1059" s="19" t="n">
        <v>20180274</v>
      </c>
      <c r="D1059" s="4" t="s">
        <v>889</v>
      </c>
    </row>
    <row r="1060" customFormat="false" ht="14.25" hidden="false" customHeight="false" outlineLevel="0" collapsed="false">
      <c r="A1060" s="2" t="n">
        <v>1059</v>
      </c>
      <c r="B1060" s="4" t="s">
        <v>1198</v>
      </c>
      <c r="C1060" s="19" t="n">
        <v>20180280</v>
      </c>
      <c r="D1060" s="4" t="s">
        <v>889</v>
      </c>
    </row>
    <row r="1061" customFormat="false" ht="14.25" hidden="false" customHeight="false" outlineLevel="0" collapsed="false">
      <c r="A1061" s="2" t="n">
        <v>1060</v>
      </c>
      <c r="B1061" s="8" t="s">
        <v>1199</v>
      </c>
      <c r="C1061" s="19" t="n">
        <v>20180301</v>
      </c>
      <c r="D1061" s="4" t="s">
        <v>903</v>
      </c>
    </row>
    <row r="1062" customFormat="false" ht="14.25" hidden="false" customHeight="false" outlineLevel="0" collapsed="false">
      <c r="A1062" s="2" t="n">
        <v>1061</v>
      </c>
      <c r="B1062" s="4" t="s">
        <v>1200</v>
      </c>
      <c r="C1062" s="19" t="n">
        <v>20180307</v>
      </c>
      <c r="D1062" s="4" t="s">
        <v>903</v>
      </c>
    </row>
    <row r="1063" customFormat="false" ht="14.25" hidden="false" customHeight="false" outlineLevel="0" collapsed="false">
      <c r="A1063" s="2" t="n">
        <v>1062</v>
      </c>
      <c r="B1063" s="6" t="s">
        <v>1201</v>
      </c>
      <c r="C1063" s="32" t="n">
        <v>20180309</v>
      </c>
      <c r="D1063" s="6" t="s">
        <v>903</v>
      </c>
    </row>
    <row r="1064" customFormat="false" ht="14.25" hidden="false" customHeight="false" outlineLevel="0" collapsed="false">
      <c r="A1064" s="2" t="n">
        <v>1063</v>
      </c>
      <c r="B1064" s="4" t="s">
        <v>1202</v>
      </c>
      <c r="C1064" s="19" t="n">
        <v>20180310</v>
      </c>
      <c r="D1064" s="4" t="s">
        <v>903</v>
      </c>
    </row>
    <row r="1065" customFormat="false" ht="14.25" hidden="false" customHeight="false" outlineLevel="0" collapsed="false">
      <c r="A1065" s="2" t="n">
        <v>1064</v>
      </c>
      <c r="B1065" s="8" t="s">
        <v>1203</v>
      </c>
      <c r="C1065" s="19" t="n">
        <v>20180312</v>
      </c>
      <c r="D1065" s="4" t="s">
        <v>903</v>
      </c>
    </row>
    <row r="1066" customFormat="false" ht="14.25" hidden="false" customHeight="false" outlineLevel="0" collapsed="false">
      <c r="A1066" s="2" t="n">
        <v>1065</v>
      </c>
      <c r="B1066" s="6" t="s">
        <v>1204</v>
      </c>
      <c r="C1066" s="32" t="n">
        <v>20180294</v>
      </c>
      <c r="D1066" s="6" t="s">
        <v>903</v>
      </c>
    </row>
    <row r="1067" customFormat="false" ht="14.25" hidden="false" customHeight="false" outlineLevel="0" collapsed="false">
      <c r="A1067" s="2" t="n">
        <v>1066</v>
      </c>
      <c r="B1067" s="4" t="s">
        <v>1205</v>
      </c>
      <c r="C1067" s="19" t="n">
        <v>20180315</v>
      </c>
      <c r="D1067" s="4" t="s">
        <v>903</v>
      </c>
    </row>
    <row r="1068" customFormat="false" ht="14.25" hidden="false" customHeight="false" outlineLevel="0" collapsed="false">
      <c r="A1068" s="2" t="n">
        <v>1067</v>
      </c>
      <c r="B1068" s="4" t="s">
        <v>1206</v>
      </c>
      <c r="C1068" s="19" t="n">
        <v>20180318</v>
      </c>
      <c r="D1068" s="4" t="s">
        <v>903</v>
      </c>
    </row>
    <row r="1069" customFormat="false" ht="14.25" hidden="false" customHeight="false" outlineLevel="0" collapsed="false">
      <c r="A1069" s="2" t="n">
        <v>1068</v>
      </c>
      <c r="B1069" s="4" t="s">
        <v>1207</v>
      </c>
      <c r="C1069" s="19" t="n">
        <v>20180320</v>
      </c>
      <c r="D1069" s="4" t="s">
        <v>903</v>
      </c>
    </row>
    <row r="1070" customFormat="false" ht="14.25" hidden="false" customHeight="false" outlineLevel="0" collapsed="false">
      <c r="A1070" s="2" t="n">
        <v>1069</v>
      </c>
      <c r="B1070" s="4" t="s">
        <v>1208</v>
      </c>
      <c r="C1070" s="19" t="n">
        <v>20180322</v>
      </c>
      <c r="D1070" s="4" t="s">
        <v>903</v>
      </c>
    </row>
    <row r="1071" customFormat="false" ht="14.25" hidden="false" customHeight="false" outlineLevel="0" collapsed="false">
      <c r="A1071" s="2" t="n">
        <v>1070</v>
      </c>
      <c r="B1071" s="8" t="s">
        <v>1209</v>
      </c>
      <c r="C1071" s="19" t="n">
        <v>20180325</v>
      </c>
      <c r="D1071" s="4" t="s">
        <v>903</v>
      </c>
    </row>
    <row r="1072" customFormat="false" ht="14.25" hidden="false" customHeight="false" outlineLevel="0" collapsed="false">
      <c r="A1072" s="2" t="n">
        <v>1071</v>
      </c>
      <c r="B1072" s="4" t="s">
        <v>1210</v>
      </c>
      <c r="C1072" s="19" t="n">
        <v>20180329</v>
      </c>
      <c r="D1072" s="4" t="s">
        <v>903</v>
      </c>
    </row>
    <row r="1073" customFormat="false" ht="14.25" hidden="false" customHeight="false" outlineLevel="0" collapsed="false">
      <c r="A1073" s="2" t="n">
        <v>1072</v>
      </c>
      <c r="B1073" s="4" t="s">
        <v>1211</v>
      </c>
      <c r="C1073" s="21" t="n">
        <v>20180330</v>
      </c>
      <c r="D1073" s="4" t="s">
        <v>903</v>
      </c>
    </row>
    <row r="1074" customFormat="false" ht="14.25" hidden="false" customHeight="false" outlineLevel="0" collapsed="false">
      <c r="A1074" s="2" t="n">
        <v>1073</v>
      </c>
      <c r="B1074" s="4" t="s">
        <v>1212</v>
      </c>
      <c r="C1074" s="19" t="n">
        <v>20180332</v>
      </c>
      <c r="D1074" s="4" t="s">
        <v>903</v>
      </c>
    </row>
    <row r="1075" customFormat="false" ht="14.25" hidden="false" customHeight="false" outlineLevel="0" collapsed="false">
      <c r="A1075" s="2" t="n">
        <v>1074</v>
      </c>
      <c r="B1075" s="9" t="s">
        <v>1213</v>
      </c>
      <c r="C1075" s="19" t="n">
        <v>20180335</v>
      </c>
      <c r="D1075" s="4" t="s">
        <v>903</v>
      </c>
    </row>
    <row r="1076" customFormat="false" ht="14.25" hidden="false" customHeight="false" outlineLevel="0" collapsed="false">
      <c r="A1076" s="2" t="n">
        <v>1075</v>
      </c>
      <c r="B1076" s="4" t="s">
        <v>1214</v>
      </c>
      <c r="C1076" s="19" t="n">
        <v>20180337</v>
      </c>
      <c r="D1076" s="4" t="s">
        <v>903</v>
      </c>
    </row>
    <row r="1077" customFormat="false" ht="14.25" hidden="false" customHeight="false" outlineLevel="0" collapsed="false">
      <c r="A1077" s="2" t="n">
        <v>1076</v>
      </c>
      <c r="B1077" s="4" t="s">
        <v>1215</v>
      </c>
      <c r="C1077" s="20" t="s">
        <v>1216</v>
      </c>
      <c r="D1077" s="4" t="s">
        <v>903</v>
      </c>
    </row>
    <row r="1078" customFormat="false" ht="14.25" hidden="false" customHeight="false" outlineLevel="0" collapsed="false">
      <c r="A1078" s="2" t="n">
        <v>1077</v>
      </c>
      <c r="B1078" s="4" t="s">
        <v>1217</v>
      </c>
      <c r="C1078" s="19" t="n">
        <v>20180348</v>
      </c>
      <c r="D1078" s="4" t="s">
        <v>903</v>
      </c>
    </row>
    <row r="1079" customFormat="false" ht="14.25" hidden="false" customHeight="false" outlineLevel="0" collapsed="false">
      <c r="A1079" s="2" t="n">
        <v>1078</v>
      </c>
      <c r="B1079" s="4" t="s">
        <v>1218</v>
      </c>
      <c r="C1079" s="19" t="n">
        <v>20180350</v>
      </c>
      <c r="D1079" s="4" t="s">
        <v>903</v>
      </c>
    </row>
    <row r="1080" customFormat="false" ht="14.25" hidden="false" customHeight="false" outlineLevel="0" collapsed="false">
      <c r="A1080" s="2" t="n">
        <v>1079</v>
      </c>
      <c r="B1080" s="4" t="s">
        <v>1219</v>
      </c>
      <c r="C1080" s="19" t="n">
        <v>20180354</v>
      </c>
      <c r="D1080" s="4" t="s">
        <v>903</v>
      </c>
    </row>
    <row r="1081" customFormat="false" ht="14.25" hidden="false" customHeight="false" outlineLevel="0" collapsed="false">
      <c r="A1081" s="2" t="n">
        <v>1080</v>
      </c>
      <c r="B1081" s="4" t="s">
        <v>1220</v>
      </c>
      <c r="C1081" s="19" t="n">
        <v>20180359</v>
      </c>
      <c r="D1081" s="8" t="s">
        <v>903</v>
      </c>
    </row>
    <row r="1082" customFormat="false" ht="14.25" hidden="false" customHeight="false" outlineLevel="0" collapsed="false">
      <c r="A1082" s="2" t="n">
        <v>1081</v>
      </c>
      <c r="B1082" s="4" t="s">
        <v>1221</v>
      </c>
      <c r="C1082" s="19" t="n">
        <v>20180363</v>
      </c>
      <c r="D1082" s="4" t="s">
        <v>903</v>
      </c>
    </row>
    <row r="1083" customFormat="false" ht="14.25" hidden="false" customHeight="false" outlineLevel="0" collapsed="false">
      <c r="A1083" s="2" t="n">
        <v>1082</v>
      </c>
      <c r="B1083" s="8" t="s">
        <v>1222</v>
      </c>
      <c r="C1083" s="19" t="n">
        <v>20180365</v>
      </c>
      <c r="D1083" s="8" t="s">
        <v>903</v>
      </c>
    </row>
    <row r="1084" customFormat="false" ht="14.25" hidden="false" customHeight="false" outlineLevel="0" collapsed="false">
      <c r="A1084" s="2" t="n">
        <v>1083</v>
      </c>
      <c r="B1084" s="4" t="s">
        <v>1223</v>
      </c>
      <c r="C1084" s="19" t="n">
        <v>20180373</v>
      </c>
      <c r="D1084" s="4" t="s">
        <v>903</v>
      </c>
    </row>
    <row r="1085" customFormat="false" ht="14.25" hidden="false" customHeight="false" outlineLevel="0" collapsed="false">
      <c r="A1085" s="2" t="n">
        <v>1084</v>
      </c>
      <c r="B1085" s="9" t="s">
        <v>1224</v>
      </c>
      <c r="C1085" s="19" t="n">
        <v>20180379</v>
      </c>
      <c r="D1085" s="9" t="s">
        <v>903</v>
      </c>
    </row>
    <row r="1086" customFormat="false" ht="14.25" hidden="false" customHeight="false" outlineLevel="0" collapsed="false">
      <c r="A1086" s="2" t="n">
        <v>1085</v>
      </c>
      <c r="B1086" s="8" t="s">
        <v>1225</v>
      </c>
      <c r="C1086" s="19" t="n">
        <v>20180380</v>
      </c>
      <c r="D1086" s="8" t="s">
        <v>903</v>
      </c>
    </row>
    <row r="1087" customFormat="false" ht="14.25" hidden="false" customHeight="false" outlineLevel="0" collapsed="false">
      <c r="A1087" s="2" t="n">
        <v>1086</v>
      </c>
      <c r="B1087" s="4" t="s">
        <v>1226</v>
      </c>
      <c r="C1087" s="19" t="n">
        <v>20180387</v>
      </c>
      <c r="D1087" s="4" t="s">
        <v>903</v>
      </c>
    </row>
    <row r="1088" customFormat="false" ht="14.25" hidden="false" customHeight="false" outlineLevel="0" collapsed="false">
      <c r="A1088" s="2" t="n">
        <v>1087</v>
      </c>
      <c r="B1088" s="4" t="s">
        <v>1227</v>
      </c>
      <c r="C1088" s="19" t="n">
        <v>20180395</v>
      </c>
      <c r="D1088" s="8" t="s">
        <v>903</v>
      </c>
    </row>
    <row r="1089" customFormat="false" ht="14.25" hidden="false" customHeight="false" outlineLevel="0" collapsed="false">
      <c r="A1089" s="2" t="n">
        <v>1088</v>
      </c>
      <c r="B1089" s="8" t="s">
        <v>1228</v>
      </c>
      <c r="C1089" s="19" t="n">
        <v>20180396</v>
      </c>
      <c r="D1089" s="4" t="s">
        <v>903</v>
      </c>
    </row>
    <row r="1090" customFormat="false" ht="14.25" hidden="false" customHeight="false" outlineLevel="0" collapsed="false">
      <c r="A1090" s="2" t="n">
        <v>1089</v>
      </c>
      <c r="B1090" s="4" t="s">
        <v>1229</v>
      </c>
      <c r="C1090" s="19" t="n">
        <v>20180397</v>
      </c>
      <c r="D1090" s="4" t="s">
        <v>903</v>
      </c>
    </row>
    <row r="1091" customFormat="false" ht="14.25" hidden="false" customHeight="false" outlineLevel="0" collapsed="false">
      <c r="A1091" s="2" t="n">
        <v>1090</v>
      </c>
      <c r="B1091" s="4" t="s">
        <v>1230</v>
      </c>
      <c r="C1091" s="19" t="n">
        <v>20180400</v>
      </c>
      <c r="D1091" s="4" t="s">
        <v>1231</v>
      </c>
    </row>
    <row r="1092" customFormat="false" ht="14.25" hidden="false" customHeight="false" outlineLevel="0" collapsed="false">
      <c r="A1092" s="2" t="n">
        <v>1091</v>
      </c>
      <c r="B1092" s="4" t="s">
        <v>1232</v>
      </c>
      <c r="C1092" s="19" t="n">
        <v>20180404</v>
      </c>
      <c r="D1092" s="4" t="s">
        <v>1231</v>
      </c>
    </row>
    <row r="1093" customFormat="false" ht="14.25" hidden="false" customHeight="false" outlineLevel="0" collapsed="false">
      <c r="A1093" s="2" t="n">
        <v>1092</v>
      </c>
      <c r="B1093" s="9" t="s">
        <v>1233</v>
      </c>
      <c r="C1093" s="19" t="n">
        <v>20180406</v>
      </c>
      <c r="D1093" s="9" t="s">
        <v>1231</v>
      </c>
    </row>
    <row r="1094" customFormat="false" ht="14.25" hidden="false" customHeight="false" outlineLevel="0" collapsed="false">
      <c r="A1094" s="2" t="n">
        <v>1093</v>
      </c>
      <c r="B1094" s="8" t="s">
        <v>1234</v>
      </c>
      <c r="C1094" s="19" t="n">
        <v>20180408</v>
      </c>
      <c r="D1094" s="8" t="s">
        <v>1231</v>
      </c>
    </row>
    <row r="1095" customFormat="false" ht="14.25" hidden="false" customHeight="false" outlineLevel="0" collapsed="false">
      <c r="A1095" s="2" t="n">
        <v>1094</v>
      </c>
      <c r="B1095" s="4" t="s">
        <v>1235</v>
      </c>
      <c r="C1095" s="20" t="s">
        <v>1236</v>
      </c>
      <c r="D1095" s="4" t="s">
        <v>1231</v>
      </c>
    </row>
    <row r="1096" customFormat="false" ht="14.25" hidden="false" customHeight="false" outlineLevel="0" collapsed="false">
      <c r="A1096" s="2" t="n">
        <v>1095</v>
      </c>
      <c r="B1096" s="4" t="s">
        <v>1237</v>
      </c>
      <c r="C1096" s="19" t="n">
        <v>20180419</v>
      </c>
      <c r="D1096" s="4" t="s">
        <v>1231</v>
      </c>
    </row>
    <row r="1097" customFormat="false" ht="14.25" hidden="false" customHeight="false" outlineLevel="0" collapsed="false">
      <c r="A1097" s="2" t="n">
        <v>1096</v>
      </c>
      <c r="B1097" s="4" t="s">
        <v>1238</v>
      </c>
      <c r="C1097" s="19" t="n">
        <v>20180420</v>
      </c>
      <c r="D1097" s="8" t="s">
        <v>1231</v>
      </c>
    </row>
    <row r="1098" customFormat="false" ht="14.25" hidden="false" customHeight="false" outlineLevel="0" collapsed="false">
      <c r="A1098" s="2" t="n">
        <v>1097</v>
      </c>
      <c r="B1098" s="4" t="s">
        <v>1239</v>
      </c>
      <c r="C1098" s="19" t="n">
        <v>20180422</v>
      </c>
      <c r="D1098" s="4" t="s">
        <v>1231</v>
      </c>
    </row>
    <row r="1099" customFormat="false" ht="14.25" hidden="false" customHeight="false" outlineLevel="0" collapsed="false">
      <c r="A1099" s="2" t="n">
        <v>1098</v>
      </c>
      <c r="B1099" s="4" t="s">
        <v>1240</v>
      </c>
      <c r="C1099" s="19" t="n">
        <v>20180423</v>
      </c>
      <c r="D1099" s="4" t="s">
        <v>1231</v>
      </c>
    </row>
    <row r="1100" customFormat="false" ht="14.25" hidden="false" customHeight="false" outlineLevel="0" collapsed="false">
      <c r="A1100" s="2" t="n">
        <v>1099</v>
      </c>
      <c r="B1100" s="8" t="s">
        <v>1241</v>
      </c>
      <c r="C1100" s="19" t="n">
        <v>20180429</v>
      </c>
      <c r="D1100" s="8" t="s">
        <v>1231</v>
      </c>
    </row>
    <row r="1101" customFormat="false" ht="14.25" hidden="false" customHeight="false" outlineLevel="0" collapsed="false">
      <c r="A1101" s="2" t="n">
        <v>1100</v>
      </c>
      <c r="B1101" s="4" t="s">
        <v>1242</v>
      </c>
      <c r="C1101" s="19" t="n">
        <v>20180435</v>
      </c>
      <c r="D1101" s="4" t="s">
        <v>1231</v>
      </c>
    </row>
    <row r="1102" customFormat="false" ht="14.25" hidden="false" customHeight="false" outlineLevel="0" collapsed="false">
      <c r="A1102" s="2" t="n">
        <v>1101</v>
      </c>
      <c r="B1102" s="4" t="s">
        <v>1193</v>
      </c>
      <c r="C1102" s="19" t="n">
        <v>20180437</v>
      </c>
      <c r="D1102" s="4" t="s">
        <v>1231</v>
      </c>
    </row>
    <row r="1103" customFormat="false" ht="14.25" hidden="false" customHeight="false" outlineLevel="0" collapsed="false">
      <c r="A1103" s="2" t="n">
        <v>1102</v>
      </c>
      <c r="B1103" s="8" t="s">
        <v>1243</v>
      </c>
      <c r="C1103" s="19" t="n">
        <v>20180447</v>
      </c>
      <c r="D1103" s="4" t="s">
        <v>1231</v>
      </c>
    </row>
    <row r="1104" customFormat="false" ht="14.25" hidden="false" customHeight="false" outlineLevel="0" collapsed="false">
      <c r="A1104" s="2" t="n">
        <v>1103</v>
      </c>
      <c r="B1104" s="4" t="s">
        <v>1244</v>
      </c>
      <c r="C1104" s="19" t="n">
        <v>20180463</v>
      </c>
      <c r="D1104" s="4" t="s">
        <v>1085</v>
      </c>
    </row>
    <row r="1105" customFormat="false" ht="14.25" hidden="false" customHeight="false" outlineLevel="0" collapsed="false">
      <c r="A1105" s="2" t="n">
        <v>1104</v>
      </c>
      <c r="B1105" s="4" t="s">
        <v>1245</v>
      </c>
      <c r="C1105" s="19" t="n">
        <v>20180466</v>
      </c>
      <c r="D1105" s="4" t="s">
        <v>1085</v>
      </c>
    </row>
    <row r="1106" customFormat="false" ht="14.25" hidden="false" customHeight="false" outlineLevel="0" collapsed="false">
      <c r="A1106" s="2" t="n">
        <v>1105</v>
      </c>
      <c r="B1106" s="4" t="s">
        <v>1246</v>
      </c>
      <c r="C1106" s="19" t="n">
        <v>20180473</v>
      </c>
      <c r="D1106" s="4" t="s">
        <v>1085</v>
      </c>
    </row>
    <row r="1107" customFormat="false" ht="14.25" hidden="false" customHeight="false" outlineLevel="0" collapsed="false">
      <c r="A1107" s="2" t="n">
        <v>1106</v>
      </c>
      <c r="B1107" s="8" t="s">
        <v>1247</v>
      </c>
      <c r="C1107" s="19" t="n">
        <v>20180474</v>
      </c>
      <c r="D1107" s="4" t="s">
        <v>1085</v>
      </c>
    </row>
    <row r="1108" customFormat="false" ht="14.25" hidden="false" customHeight="false" outlineLevel="0" collapsed="false">
      <c r="A1108" s="2" t="n">
        <v>1107</v>
      </c>
      <c r="B1108" s="8" t="s">
        <v>1248</v>
      </c>
      <c r="C1108" s="19" t="n">
        <v>20180479</v>
      </c>
      <c r="D1108" s="4" t="s">
        <v>1085</v>
      </c>
    </row>
    <row r="1109" customFormat="false" ht="14.25" hidden="false" customHeight="false" outlineLevel="0" collapsed="false">
      <c r="A1109" s="2" t="n">
        <v>1108</v>
      </c>
      <c r="B1109" s="8" t="s">
        <v>1249</v>
      </c>
      <c r="C1109" s="19" t="n">
        <v>20180480</v>
      </c>
      <c r="D1109" s="4" t="s">
        <v>1085</v>
      </c>
    </row>
    <row r="1110" customFormat="false" ht="14.25" hidden="false" customHeight="false" outlineLevel="0" collapsed="false">
      <c r="A1110" s="2" t="n">
        <v>1109</v>
      </c>
      <c r="B1110" s="9" t="s">
        <v>1250</v>
      </c>
      <c r="C1110" s="19" t="n">
        <v>20180481</v>
      </c>
      <c r="D1110" s="4" t="s">
        <v>1085</v>
      </c>
    </row>
    <row r="1111" customFormat="false" ht="14.25" hidden="false" customHeight="false" outlineLevel="0" collapsed="false">
      <c r="A1111" s="2" t="n">
        <v>1110</v>
      </c>
      <c r="B1111" s="4" t="s">
        <v>1251</v>
      </c>
      <c r="C1111" s="44" t="s">
        <v>1252</v>
      </c>
      <c r="D1111" s="4" t="s">
        <v>963</v>
      </c>
    </row>
    <row r="1112" customFormat="false" ht="14.25" hidden="false" customHeight="false" outlineLevel="0" collapsed="false">
      <c r="A1112" s="2" t="n">
        <v>1111</v>
      </c>
      <c r="B1112" s="6" t="s">
        <v>1253</v>
      </c>
      <c r="C1112" s="44" t="s">
        <v>1254</v>
      </c>
      <c r="D1112" s="4" t="s">
        <v>963</v>
      </c>
    </row>
    <row r="1113" customFormat="false" ht="14.25" hidden="false" customHeight="false" outlineLevel="0" collapsed="false">
      <c r="A1113" s="2" t="n">
        <v>1112</v>
      </c>
      <c r="B1113" s="4" t="s">
        <v>1255</v>
      </c>
      <c r="C1113" s="44" t="s">
        <v>1256</v>
      </c>
      <c r="D1113" s="4" t="s">
        <v>963</v>
      </c>
    </row>
    <row r="1114" customFormat="false" ht="14.25" hidden="false" customHeight="false" outlineLevel="0" collapsed="false">
      <c r="A1114" s="2" t="n">
        <v>1113</v>
      </c>
      <c r="B1114" s="4" t="s">
        <v>1257</v>
      </c>
      <c r="C1114" s="44" t="s">
        <v>1258</v>
      </c>
      <c r="D1114" s="4" t="s">
        <v>963</v>
      </c>
    </row>
    <row r="1115" customFormat="false" ht="14.25" hidden="false" customHeight="false" outlineLevel="0" collapsed="false">
      <c r="A1115" s="2" t="n">
        <v>1114</v>
      </c>
      <c r="B1115" s="9" t="s">
        <v>1259</v>
      </c>
      <c r="C1115" s="44" t="s">
        <v>1260</v>
      </c>
      <c r="D1115" s="4" t="s">
        <v>963</v>
      </c>
    </row>
    <row r="1116" customFormat="false" ht="14.25" hidden="false" customHeight="false" outlineLevel="0" collapsed="false">
      <c r="A1116" s="2" t="n">
        <v>1115</v>
      </c>
      <c r="B1116" s="4" t="s">
        <v>1261</v>
      </c>
      <c r="C1116" s="44" t="s">
        <v>1262</v>
      </c>
      <c r="D1116" s="4" t="s">
        <v>963</v>
      </c>
    </row>
    <row r="1117" customFormat="false" ht="14.25" hidden="false" customHeight="false" outlineLevel="0" collapsed="false">
      <c r="A1117" s="2" t="n">
        <v>1116</v>
      </c>
      <c r="B1117" s="4" t="s">
        <v>1263</v>
      </c>
      <c r="C1117" s="44" t="s">
        <v>1264</v>
      </c>
      <c r="D1117" s="4" t="s">
        <v>963</v>
      </c>
    </row>
    <row r="1118" customFormat="false" ht="14.25" hidden="false" customHeight="false" outlineLevel="0" collapsed="false">
      <c r="A1118" s="2" t="n">
        <v>1117</v>
      </c>
      <c r="B1118" s="4" t="s">
        <v>1265</v>
      </c>
      <c r="C1118" s="44" t="s">
        <v>1266</v>
      </c>
      <c r="D1118" s="4" t="s">
        <v>963</v>
      </c>
    </row>
    <row r="1119" customFormat="false" ht="14.25" hidden="false" customHeight="false" outlineLevel="0" collapsed="false">
      <c r="A1119" s="2" t="n">
        <v>1118</v>
      </c>
      <c r="B1119" s="4" t="s">
        <v>1267</v>
      </c>
      <c r="C1119" s="44" t="s">
        <v>1268</v>
      </c>
      <c r="D1119" s="4" t="s">
        <v>963</v>
      </c>
    </row>
    <row r="1120" customFormat="false" ht="14.25" hidden="false" customHeight="false" outlineLevel="0" collapsed="false">
      <c r="A1120" s="2" t="n">
        <v>1119</v>
      </c>
      <c r="B1120" s="8" t="s">
        <v>1269</v>
      </c>
      <c r="C1120" s="19" t="n">
        <v>20180525</v>
      </c>
      <c r="D1120" s="4" t="s">
        <v>963</v>
      </c>
    </row>
    <row r="1121" customFormat="false" ht="14.25" hidden="false" customHeight="false" outlineLevel="0" collapsed="false">
      <c r="A1121" s="2" t="n">
        <v>1120</v>
      </c>
      <c r="B1121" s="8" t="s">
        <v>1270</v>
      </c>
      <c r="C1121" s="19" t="n">
        <v>20180526</v>
      </c>
      <c r="D1121" s="4" t="s">
        <v>963</v>
      </c>
    </row>
    <row r="1122" customFormat="false" ht="14.25" hidden="false" customHeight="false" outlineLevel="0" collapsed="false">
      <c r="A1122" s="2" t="n">
        <v>1121</v>
      </c>
      <c r="B1122" s="45" t="s">
        <v>1271</v>
      </c>
      <c r="C1122" s="44" t="s">
        <v>1272</v>
      </c>
      <c r="D1122" s="4" t="s">
        <v>963</v>
      </c>
    </row>
    <row r="1123" customFormat="false" ht="14.25" hidden="false" customHeight="false" outlineLevel="0" collapsed="false">
      <c r="A1123" s="2" t="n">
        <v>1122</v>
      </c>
      <c r="B1123" s="4" t="s">
        <v>1273</v>
      </c>
      <c r="C1123" s="19" t="n">
        <v>20180532</v>
      </c>
      <c r="D1123" s="4" t="s">
        <v>975</v>
      </c>
    </row>
    <row r="1124" customFormat="false" ht="14.25" hidden="false" customHeight="false" outlineLevel="0" collapsed="false">
      <c r="A1124" s="2" t="n">
        <v>1123</v>
      </c>
      <c r="B1124" s="4" t="s">
        <v>1274</v>
      </c>
      <c r="C1124" s="19" t="n">
        <v>20180536</v>
      </c>
      <c r="D1124" s="4" t="s">
        <v>975</v>
      </c>
    </row>
    <row r="1125" customFormat="false" ht="14.25" hidden="false" customHeight="false" outlineLevel="0" collapsed="false">
      <c r="A1125" s="2" t="n">
        <v>1124</v>
      </c>
      <c r="B1125" s="8" t="s">
        <v>1275</v>
      </c>
      <c r="C1125" s="19" t="n">
        <v>20180537</v>
      </c>
      <c r="D1125" s="4" t="s">
        <v>975</v>
      </c>
    </row>
    <row r="1126" customFormat="false" ht="14.25" hidden="false" customHeight="false" outlineLevel="0" collapsed="false">
      <c r="A1126" s="2" t="n">
        <v>1125</v>
      </c>
      <c r="B1126" s="4" t="s">
        <v>1276</v>
      </c>
      <c r="C1126" s="19" t="n">
        <v>20180540</v>
      </c>
      <c r="D1126" s="4" t="s">
        <v>975</v>
      </c>
    </row>
    <row r="1127" customFormat="false" ht="14.25" hidden="false" customHeight="false" outlineLevel="0" collapsed="false">
      <c r="A1127" s="2" t="n">
        <v>1126</v>
      </c>
      <c r="B1127" s="9" t="s">
        <v>1277</v>
      </c>
      <c r="C1127" s="19" t="n">
        <v>20180548</v>
      </c>
      <c r="D1127" s="4" t="s">
        <v>975</v>
      </c>
    </row>
    <row r="1128" customFormat="false" ht="14.25" hidden="false" customHeight="false" outlineLevel="0" collapsed="false">
      <c r="A1128" s="2" t="n">
        <v>1127</v>
      </c>
      <c r="B1128" s="4" t="s">
        <v>352</v>
      </c>
      <c r="C1128" s="19" t="n">
        <v>20180552</v>
      </c>
      <c r="D1128" s="4" t="s">
        <v>975</v>
      </c>
    </row>
    <row r="1129" customFormat="false" ht="14.25" hidden="false" customHeight="false" outlineLevel="0" collapsed="false">
      <c r="A1129" s="2" t="n">
        <v>1128</v>
      </c>
      <c r="B1129" s="4" t="s">
        <v>1278</v>
      </c>
      <c r="C1129" s="19" t="n">
        <v>20180558</v>
      </c>
      <c r="D1129" s="4" t="s">
        <v>975</v>
      </c>
    </row>
    <row r="1130" customFormat="false" ht="14.25" hidden="false" customHeight="false" outlineLevel="0" collapsed="false">
      <c r="A1130" s="2" t="n">
        <v>1129</v>
      </c>
      <c r="B1130" s="8" t="s">
        <v>1279</v>
      </c>
      <c r="C1130" s="19" t="n">
        <v>20180559</v>
      </c>
      <c r="D1130" s="4" t="s">
        <v>975</v>
      </c>
    </row>
    <row r="1131" customFormat="false" ht="14.25" hidden="false" customHeight="false" outlineLevel="0" collapsed="false">
      <c r="A1131" s="2" t="n">
        <v>1130</v>
      </c>
      <c r="B1131" s="8" t="s">
        <v>1280</v>
      </c>
      <c r="C1131" s="19" t="n">
        <v>20180562</v>
      </c>
      <c r="D1131" s="4" t="s">
        <v>975</v>
      </c>
    </row>
    <row r="1132" customFormat="false" ht="14.25" hidden="false" customHeight="false" outlineLevel="0" collapsed="false">
      <c r="A1132" s="2" t="n">
        <v>1131</v>
      </c>
      <c r="B1132" s="6" t="s">
        <v>1281</v>
      </c>
      <c r="C1132" s="44" t="s">
        <v>1282</v>
      </c>
      <c r="D1132" s="4" t="s">
        <v>975</v>
      </c>
    </row>
    <row r="1133" customFormat="false" ht="14.25" hidden="false" customHeight="false" outlineLevel="0" collapsed="false">
      <c r="A1133" s="2" t="n">
        <v>1132</v>
      </c>
      <c r="B1133" s="4" t="s">
        <v>1283</v>
      </c>
      <c r="C1133" s="44" t="s">
        <v>1284</v>
      </c>
      <c r="D1133" s="4" t="s">
        <v>975</v>
      </c>
    </row>
    <row r="1134" customFormat="false" ht="14.25" hidden="false" customHeight="false" outlineLevel="0" collapsed="false">
      <c r="A1134" s="2" t="n">
        <v>1133</v>
      </c>
      <c r="B1134" s="9" t="s">
        <v>1285</v>
      </c>
      <c r="C1134" s="44" t="s">
        <v>1286</v>
      </c>
      <c r="D1134" s="4" t="s">
        <v>975</v>
      </c>
    </row>
    <row r="1135" customFormat="false" ht="14.25" hidden="false" customHeight="false" outlineLevel="0" collapsed="false">
      <c r="A1135" s="2" t="n">
        <v>1134</v>
      </c>
      <c r="B1135" s="4" t="s">
        <v>1287</v>
      </c>
      <c r="C1135" s="44" t="s">
        <v>1288</v>
      </c>
      <c r="D1135" s="4" t="s">
        <v>975</v>
      </c>
    </row>
    <row r="1136" customFormat="false" ht="14.25" hidden="false" customHeight="false" outlineLevel="0" collapsed="false">
      <c r="A1136" s="2" t="n">
        <v>1135</v>
      </c>
      <c r="B1136" s="4" t="s">
        <v>1289</v>
      </c>
      <c r="C1136" s="44" t="s">
        <v>1290</v>
      </c>
      <c r="D1136" s="4" t="s">
        <v>975</v>
      </c>
    </row>
    <row r="1137" customFormat="false" ht="14.25" hidden="false" customHeight="false" outlineLevel="0" collapsed="false">
      <c r="A1137" s="2" t="n">
        <v>1136</v>
      </c>
      <c r="B1137" s="8" t="s">
        <v>1291</v>
      </c>
      <c r="C1137" s="19" t="n">
        <v>20180598</v>
      </c>
      <c r="D1137" s="4" t="s">
        <v>975</v>
      </c>
    </row>
    <row r="1138" customFormat="false" ht="14.25" hidden="false" customHeight="false" outlineLevel="0" collapsed="false">
      <c r="A1138" s="2" t="n">
        <v>1137</v>
      </c>
      <c r="B1138" s="4" t="s">
        <v>1292</v>
      </c>
      <c r="C1138" s="44" t="s">
        <v>1293</v>
      </c>
      <c r="D1138" s="4" t="s">
        <v>975</v>
      </c>
    </row>
    <row r="1139" customFormat="false" ht="14.25" hidden="false" customHeight="false" outlineLevel="0" collapsed="false">
      <c r="A1139" s="2" t="n">
        <v>1138</v>
      </c>
      <c r="B1139" s="4" t="s">
        <v>1294</v>
      </c>
      <c r="C1139" s="44" t="s">
        <v>1295</v>
      </c>
      <c r="D1139" s="4" t="s">
        <v>975</v>
      </c>
    </row>
    <row r="1140" customFormat="false" ht="14.25" hidden="false" customHeight="false" outlineLevel="0" collapsed="false">
      <c r="A1140" s="2" t="n">
        <v>1139</v>
      </c>
      <c r="B1140" s="45" t="s">
        <v>1296</v>
      </c>
      <c r="C1140" s="44" t="s">
        <v>1297</v>
      </c>
      <c r="D1140" s="4" t="s">
        <v>975</v>
      </c>
    </row>
    <row r="1141" customFormat="false" ht="14.25" hidden="false" customHeight="false" outlineLevel="0" collapsed="false">
      <c r="A1141" s="2" t="n">
        <v>1140</v>
      </c>
      <c r="B1141" s="8" t="s">
        <v>1298</v>
      </c>
      <c r="C1141" s="19" t="n">
        <v>20180608</v>
      </c>
      <c r="D1141" s="4" t="s">
        <v>975</v>
      </c>
    </row>
    <row r="1142" customFormat="false" ht="14.25" hidden="false" customHeight="false" outlineLevel="0" collapsed="false">
      <c r="A1142" s="2" t="n">
        <v>1141</v>
      </c>
      <c r="B1142" s="46" t="s">
        <v>1299</v>
      </c>
      <c r="C1142" s="46" t="n">
        <v>20160056</v>
      </c>
      <c r="D1142" s="46" t="s">
        <v>823</v>
      </c>
    </row>
    <row r="1143" customFormat="false" ht="14.25" hidden="false" customHeight="false" outlineLevel="0" collapsed="false">
      <c r="A1143" s="2" t="n">
        <v>1142</v>
      </c>
      <c r="B1143" s="46" t="s">
        <v>1300</v>
      </c>
      <c r="C1143" s="46" t="n">
        <v>20160080</v>
      </c>
      <c r="D1143" s="46" t="s">
        <v>823</v>
      </c>
    </row>
    <row r="1144" customFormat="false" ht="14.25" hidden="false" customHeight="false" outlineLevel="0" collapsed="false">
      <c r="A1144" s="2" t="n">
        <v>1143</v>
      </c>
      <c r="B1144" s="46" t="s">
        <v>1301</v>
      </c>
      <c r="C1144" s="46" t="n">
        <v>20160095</v>
      </c>
      <c r="D1144" s="46" t="s">
        <v>823</v>
      </c>
    </row>
    <row r="1145" customFormat="false" ht="14.25" hidden="false" customHeight="false" outlineLevel="0" collapsed="false">
      <c r="A1145" s="2" t="n">
        <v>1144</v>
      </c>
      <c r="B1145" s="46" t="s">
        <v>1302</v>
      </c>
      <c r="C1145" s="46" t="n">
        <v>20160093</v>
      </c>
      <c r="D1145" s="46" t="s">
        <v>823</v>
      </c>
    </row>
    <row r="1146" customFormat="false" ht="14.25" hidden="false" customHeight="false" outlineLevel="0" collapsed="false">
      <c r="A1146" s="2" t="n">
        <v>1145</v>
      </c>
      <c r="B1146" s="46" t="s">
        <v>1303</v>
      </c>
      <c r="C1146" s="46" t="n">
        <v>20160229</v>
      </c>
      <c r="D1146" s="46" t="s">
        <v>823</v>
      </c>
    </row>
    <row r="1147" customFormat="false" ht="14.25" hidden="false" customHeight="false" outlineLevel="0" collapsed="false">
      <c r="A1147" s="2" t="n">
        <v>1146</v>
      </c>
      <c r="B1147" s="46" t="s">
        <v>1304</v>
      </c>
      <c r="C1147" s="46" t="n">
        <v>20160305</v>
      </c>
      <c r="D1147" s="46" t="s">
        <v>1305</v>
      </c>
    </row>
    <row r="1148" customFormat="false" ht="14.25" hidden="false" customHeight="false" outlineLevel="0" collapsed="false">
      <c r="A1148" s="2" t="n">
        <v>1147</v>
      </c>
      <c r="B1148" s="47" t="s">
        <v>1306</v>
      </c>
      <c r="C1148" s="47" t="n">
        <v>20160403</v>
      </c>
      <c r="D1148" s="46" t="s">
        <v>1307</v>
      </c>
    </row>
    <row r="1149" customFormat="false" ht="14.25" hidden="false" customHeight="false" outlineLevel="0" collapsed="false">
      <c r="A1149" s="2" t="n">
        <v>1148</v>
      </c>
      <c r="B1149" s="47" t="s">
        <v>1308</v>
      </c>
      <c r="C1149" s="47" t="n">
        <v>20160489</v>
      </c>
      <c r="D1149" s="46" t="s">
        <v>975</v>
      </c>
    </row>
    <row r="1150" customFormat="false" ht="14.25" hidden="false" customHeight="false" outlineLevel="0" collapsed="false">
      <c r="A1150" s="2" t="n">
        <v>1149</v>
      </c>
      <c r="B1150" s="46" t="s">
        <v>1309</v>
      </c>
      <c r="C1150" s="46" t="n">
        <v>20160508</v>
      </c>
      <c r="D1150" s="46" t="s">
        <v>975</v>
      </c>
    </row>
    <row r="1151" customFormat="false" ht="14.25" hidden="false" customHeight="false" outlineLevel="0" collapsed="false">
      <c r="A1151" s="2" t="n">
        <v>1150</v>
      </c>
      <c r="B1151" s="46" t="s">
        <v>1310</v>
      </c>
      <c r="C1151" s="46" t="n">
        <v>20170385</v>
      </c>
      <c r="D1151" s="46" t="s">
        <v>823</v>
      </c>
    </row>
    <row r="1152" customFormat="false" ht="14.25" hidden="false" customHeight="false" outlineLevel="0" collapsed="false">
      <c r="A1152" s="2" t="n">
        <v>1151</v>
      </c>
      <c r="B1152" s="47" t="s">
        <v>1055</v>
      </c>
      <c r="C1152" s="47" t="n">
        <v>20170408</v>
      </c>
      <c r="D1152" s="46" t="s">
        <v>823</v>
      </c>
    </row>
    <row r="1153" customFormat="false" ht="14.25" hidden="false" customHeight="false" outlineLevel="0" collapsed="false">
      <c r="A1153" s="2" t="n">
        <v>1152</v>
      </c>
      <c r="B1153" s="47" t="s">
        <v>1311</v>
      </c>
      <c r="C1153" s="47" t="n">
        <v>20170481</v>
      </c>
      <c r="D1153" s="46" t="s">
        <v>823</v>
      </c>
    </row>
    <row r="1154" customFormat="false" ht="14.25" hidden="false" customHeight="false" outlineLevel="0" collapsed="false">
      <c r="A1154" s="2" t="n">
        <v>1153</v>
      </c>
      <c r="B1154" s="46" t="s">
        <v>1312</v>
      </c>
      <c r="C1154" s="46" t="n">
        <v>20170578</v>
      </c>
      <c r="D1154" s="46" t="s">
        <v>823</v>
      </c>
    </row>
    <row r="1155" customFormat="false" ht="14.25" hidden="false" customHeight="false" outlineLevel="0" collapsed="false">
      <c r="A1155" s="2" t="n">
        <v>1154</v>
      </c>
      <c r="B1155" s="47" t="s">
        <v>1313</v>
      </c>
      <c r="C1155" s="47" t="n">
        <v>20170591</v>
      </c>
      <c r="D1155" s="46" t="s">
        <v>823</v>
      </c>
    </row>
    <row r="1156" customFormat="false" ht="14.25" hidden="false" customHeight="false" outlineLevel="0" collapsed="false">
      <c r="A1156" s="2" t="n">
        <v>1155</v>
      </c>
      <c r="B1156" s="46" t="s">
        <v>1314</v>
      </c>
      <c r="C1156" s="46" t="n">
        <v>20171561</v>
      </c>
      <c r="D1156" s="46" t="s">
        <v>1305</v>
      </c>
    </row>
    <row r="1157" customFormat="false" ht="14.25" hidden="false" customHeight="false" outlineLevel="0" collapsed="false">
      <c r="A1157" s="2" t="n">
        <v>1156</v>
      </c>
      <c r="B1157" s="46" t="s">
        <v>1315</v>
      </c>
      <c r="C1157" s="46" t="n">
        <v>20172037</v>
      </c>
      <c r="D1157" s="46" t="s">
        <v>1307</v>
      </c>
    </row>
    <row r="1158" customFormat="false" ht="14.25" hidden="false" customHeight="false" outlineLevel="0" collapsed="false">
      <c r="A1158" s="2" t="n">
        <v>1157</v>
      </c>
      <c r="B1158" s="47" t="s">
        <v>1316</v>
      </c>
      <c r="C1158" s="48" t="n">
        <v>20172408</v>
      </c>
      <c r="D1158" s="46" t="s">
        <v>957</v>
      </c>
    </row>
    <row r="1159" customFormat="false" ht="14.25" hidden="false" customHeight="false" outlineLevel="0" collapsed="false">
      <c r="A1159" s="2" t="n">
        <v>1158</v>
      </c>
      <c r="B1159" s="47" t="s">
        <v>1317</v>
      </c>
      <c r="C1159" s="48" t="n">
        <v>20172412</v>
      </c>
      <c r="D1159" s="46" t="s">
        <v>957</v>
      </c>
    </row>
    <row r="1160" customFormat="false" ht="14.25" hidden="false" customHeight="false" outlineLevel="0" collapsed="false">
      <c r="A1160" s="2" t="n">
        <v>1159</v>
      </c>
      <c r="B1160" s="46" t="s">
        <v>1318</v>
      </c>
      <c r="C1160" s="49" t="n">
        <v>20172416</v>
      </c>
      <c r="D1160" s="46" t="s">
        <v>957</v>
      </c>
    </row>
    <row r="1161" customFormat="false" ht="14.25" hidden="false" customHeight="false" outlineLevel="0" collapsed="false">
      <c r="A1161" s="2" t="n">
        <v>1160</v>
      </c>
      <c r="B1161" s="46" t="s">
        <v>1319</v>
      </c>
      <c r="C1161" s="46" t="n">
        <v>20172429</v>
      </c>
      <c r="D1161" s="46" t="s">
        <v>823</v>
      </c>
    </row>
    <row r="1162" customFormat="false" ht="14.25" hidden="false" customHeight="false" outlineLevel="0" collapsed="false">
      <c r="A1162" s="2" t="n">
        <v>1161</v>
      </c>
      <c r="B1162" s="46" t="s">
        <v>1320</v>
      </c>
      <c r="C1162" s="46" t="n">
        <v>20172626</v>
      </c>
      <c r="D1162" s="46" t="s">
        <v>975</v>
      </c>
    </row>
    <row r="1163" customFormat="false" ht="14.25" hidden="false" customHeight="false" outlineLevel="0" collapsed="false">
      <c r="A1163" s="2" t="n">
        <v>1162</v>
      </c>
      <c r="B1163" s="46" t="s">
        <v>1321</v>
      </c>
      <c r="C1163" s="46" t="n">
        <v>20172633</v>
      </c>
      <c r="D1163" s="46" t="s">
        <v>975</v>
      </c>
    </row>
    <row r="1164" customFormat="false" ht="14.25" hidden="false" customHeight="false" outlineLevel="0" collapsed="false">
      <c r="A1164" s="2" t="n">
        <v>1163</v>
      </c>
      <c r="B1164" s="46" t="s">
        <v>1322</v>
      </c>
      <c r="C1164" s="46" t="n">
        <v>20172664</v>
      </c>
      <c r="D1164" s="46" t="s">
        <v>975</v>
      </c>
    </row>
    <row r="1165" customFormat="false" ht="14.25" hidden="false" customHeight="false" outlineLevel="0" collapsed="false">
      <c r="A1165" s="2" t="n">
        <v>1164</v>
      </c>
      <c r="B1165" s="46" t="s">
        <v>1323</v>
      </c>
      <c r="C1165" s="46" t="n">
        <v>20172667</v>
      </c>
      <c r="D1165" s="46" t="s">
        <v>975</v>
      </c>
    </row>
    <row r="1166" customFormat="false" ht="14.25" hidden="false" customHeight="false" outlineLevel="0" collapsed="false">
      <c r="A1166" s="2" t="n">
        <v>1165</v>
      </c>
      <c r="B1166" s="46" t="s">
        <v>1324</v>
      </c>
      <c r="C1166" s="46" t="n">
        <v>20160170</v>
      </c>
      <c r="D1166" s="46" t="s">
        <v>823</v>
      </c>
    </row>
    <row r="1167" customFormat="false" ht="14.25" hidden="false" customHeight="false" outlineLevel="0" collapsed="false">
      <c r="A1167" s="2" t="n">
        <v>1166</v>
      </c>
      <c r="B1167" s="50" t="s">
        <v>1325</v>
      </c>
      <c r="C1167" s="50" t="n">
        <v>20160495</v>
      </c>
      <c r="D1167" s="4" t="s">
        <v>975</v>
      </c>
    </row>
    <row r="1168" customFormat="false" ht="14.25" hidden="false" customHeight="false" outlineLevel="0" collapsed="false">
      <c r="A1168" s="2" t="n">
        <v>1167</v>
      </c>
      <c r="B1168" s="50" t="s">
        <v>1326</v>
      </c>
      <c r="C1168" s="50" t="n">
        <v>20160227</v>
      </c>
      <c r="D1168" s="6" t="s">
        <v>823</v>
      </c>
    </row>
    <row r="1169" customFormat="false" ht="14.25" hidden="false" customHeight="false" outlineLevel="0" collapsed="false">
      <c r="A1169" s="2" t="n">
        <v>1168</v>
      </c>
      <c r="B1169" s="50" t="s">
        <v>81</v>
      </c>
      <c r="C1169" s="34" t="n">
        <v>20160265</v>
      </c>
      <c r="D1169" s="35" t="s">
        <v>889</v>
      </c>
    </row>
    <row r="1170" customFormat="false" ht="14.25" hidden="false" customHeight="false" outlineLevel="0" collapsed="false">
      <c r="A1170" s="2" t="n">
        <v>1169</v>
      </c>
      <c r="B1170" s="50" t="s">
        <v>1327</v>
      </c>
      <c r="C1170" s="50" t="n">
        <v>20150138</v>
      </c>
      <c r="D1170" s="4" t="s">
        <v>823</v>
      </c>
    </row>
    <row r="1171" customFormat="false" ht="14.25" hidden="false" customHeight="false" outlineLevel="0" collapsed="false">
      <c r="A1171" s="2" t="n">
        <v>1170</v>
      </c>
      <c r="B1171" s="50" t="s">
        <v>1328</v>
      </c>
      <c r="C1171" s="50" t="n">
        <v>20150033</v>
      </c>
      <c r="D1171" s="4" t="s">
        <v>823</v>
      </c>
    </row>
    <row r="1172" customFormat="false" ht="14.25" hidden="false" customHeight="false" outlineLevel="0" collapsed="false">
      <c r="A1172" s="2" t="n">
        <v>1171</v>
      </c>
      <c r="B1172" s="50" t="s">
        <v>1329</v>
      </c>
      <c r="C1172" s="50" t="n">
        <v>20150181</v>
      </c>
      <c r="D1172" s="4" t="s">
        <v>823</v>
      </c>
    </row>
    <row r="1173" customFormat="false" ht="14.25" hidden="false" customHeight="false" outlineLevel="0" collapsed="false">
      <c r="A1173" s="2" t="n">
        <v>1172</v>
      </c>
      <c r="B1173" s="51" t="s">
        <v>1330</v>
      </c>
      <c r="C1173" s="50" t="n">
        <v>20150295</v>
      </c>
      <c r="D1173" s="51" t="s">
        <v>930</v>
      </c>
    </row>
    <row r="1174" customFormat="false" ht="14.25" hidden="false" customHeight="false" outlineLevel="0" collapsed="false">
      <c r="A1174" s="2" t="n">
        <v>1173</v>
      </c>
      <c r="B1174" s="4" t="s">
        <v>1331</v>
      </c>
      <c r="C1174" s="50" t="n">
        <v>20150167</v>
      </c>
      <c r="D1174" s="4" t="s">
        <v>823</v>
      </c>
    </row>
    <row r="1175" customFormat="false" ht="14.25" hidden="false" customHeight="false" outlineLevel="0" collapsed="false">
      <c r="A1175" s="2" t="n">
        <v>1174</v>
      </c>
      <c r="B1175" s="4" t="s">
        <v>1332</v>
      </c>
      <c r="C1175" s="50" t="n">
        <v>20150292</v>
      </c>
      <c r="D1175" s="4" t="s">
        <v>930</v>
      </c>
    </row>
    <row r="1176" customFormat="false" ht="14.25" hidden="false" customHeight="false" outlineLevel="0" collapsed="false">
      <c r="A1176" s="2" t="n">
        <v>1175</v>
      </c>
      <c r="B1176" s="4" t="s">
        <v>1333</v>
      </c>
      <c r="C1176" s="50" t="n">
        <v>20150014</v>
      </c>
      <c r="D1176" s="4" t="s">
        <v>823</v>
      </c>
    </row>
    <row r="1177" customFormat="false" ht="14.25" hidden="false" customHeight="false" outlineLevel="0" collapsed="false">
      <c r="A1177" s="2" t="n">
        <v>1176</v>
      </c>
      <c r="B1177" s="4" t="s">
        <v>1334</v>
      </c>
      <c r="C1177" s="50" t="n">
        <v>20150114</v>
      </c>
      <c r="D1177" s="4" t="s">
        <v>823</v>
      </c>
    </row>
    <row r="1178" customFormat="false" ht="14.25" hidden="false" customHeight="false" outlineLevel="0" collapsed="false">
      <c r="A1178" s="2" t="n">
        <v>1177</v>
      </c>
      <c r="B1178" s="4" t="s">
        <v>1335</v>
      </c>
      <c r="C1178" s="50" t="n">
        <v>20150375</v>
      </c>
      <c r="D1178" s="4" t="s">
        <v>975</v>
      </c>
    </row>
    <row r="1179" customFormat="false" ht="14.25" hidden="false" customHeight="false" outlineLevel="0" collapsed="false">
      <c r="A1179" s="2" t="n">
        <v>1178</v>
      </c>
      <c r="B1179" s="6" t="s">
        <v>1336</v>
      </c>
      <c r="C1179" s="32" t="n">
        <v>20160295</v>
      </c>
      <c r="D1179" s="6" t="s">
        <v>903</v>
      </c>
    </row>
    <row r="1180" customFormat="false" ht="14.25" hidden="false" customHeight="false" outlineLevel="0" collapsed="false">
      <c r="A1180" s="2" t="n">
        <v>1179</v>
      </c>
      <c r="B1180" s="6" t="s">
        <v>1337</v>
      </c>
      <c r="C1180" s="32" t="n">
        <v>20160397</v>
      </c>
      <c r="D1180" s="6" t="s">
        <v>930</v>
      </c>
    </row>
    <row r="1181" customFormat="false" ht="14.25" hidden="false" customHeight="false" outlineLevel="0" collapsed="false">
      <c r="A1181" s="2" t="n">
        <v>1180</v>
      </c>
      <c r="B1181" s="6" t="s">
        <v>1338</v>
      </c>
      <c r="C1181" s="32" t="n">
        <v>20160434</v>
      </c>
      <c r="D1181" s="6" t="s">
        <v>957</v>
      </c>
    </row>
    <row r="1182" customFormat="false" ht="14.25" hidden="false" customHeight="false" outlineLevel="0" collapsed="false">
      <c r="A1182" s="2" t="n">
        <v>1181</v>
      </c>
      <c r="B1182" s="6" t="s">
        <v>1339</v>
      </c>
      <c r="C1182" s="32" t="n">
        <v>20160481</v>
      </c>
      <c r="D1182" s="6" t="s">
        <v>963</v>
      </c>
    </row>
    <row r="1183" customFormat="false" ht="14.25" hidden="false" customHeight="false" outlineLevel="0" collapsed="false">
      <c r="A1183" s="2" t="n">
        <v>1182</v>
      </c>
      <c r="B1183" s="6" t="s">
        <v>1340</v>
      </c>
      <c r="C1183" s="32" t="n">
        <v>20160464</v>
      </c>
      <c r="D1183" s="6" t="s">
        <v>963</v>
      </c>
    </row>
    <row r="1184" customFormat="false" ht="14.25" hidden="false" customHeight="false" outlineLevel="0" collapsed="false">
      <c r="A1184" s="2" t="n">
        <v>1183</v>
      </c>
      <c r="B1184" s="6" t="s">
        <v>1341</v>
      </c>
      <c r="C1184" s="32" t="n">
        <v>20170435</v>
      </c>
      <c r="D1184" s="4" t="s">
        <v>823</v>
      </c>
    </row>
    <row r="1185" customFormat="false" ht="14.25" hidden="false" customHeight="false" outlineLevel="0" collapsed="false">
      <c r="A1185" s="2" t="n">
        <v>1184</v>
      </c>
      <c r="B1185" s="39" t="s">
        <v>1342</v>
      </c>
      <c r="C1185" s="38" t="n">
        <v>20182016</v>
      </c>
      <c r="D1185" s="4" t="s">
        <v>1343</v>
      </c>
    </row>
    <row r="1186" customFormat="false" ht="14.25" hidden="false" customHeight="false" outlineLevel="0" collapsed="false">
      <c r="A1186" s="2" t="n">
        <v>1185</v>
      </c>
      <c r="B1186" s="39" t="s">
        <v>1344</v>
      </c>
      <c r="C1186" s="38" t="n">
        <v>20182003</v>
      </c>
      <c r="D1186" s="4" t="s">
        <v>1343</v>
      </c>
    </row>
    <row r="1187" customFormat="false" ht="14.25" hidden="false" customHeight="false" outlineLevel="0" collapsed="false">
      <c r="A1187" s="2" t="n">
        <v>1186</v>
      </c>
      <c r="B1187" s="39" t="s">
        <v>1345</v>
      </c>
      <c r="C1187" s="38" t="n">
        <v>20182036</v>
      </c>
      <c r="D1187" s="4" t="s">
        <v>1343</v>
      </c>
    </row>
    <row r="1188" customFormat="false" ht="14.25" hidden="false" customHeight="false" outlineLevel="0" collapsed="false">
      <c r="A1188" s="2" t="n">
        <v>1187</v>
      </c>
      <c r="B1188" s="40" t="s">
        <v>1346</v>
      </c>
      <c r="C1188" s="38" t="n">
        <v>20182034</v>
      </c>
      <c r="D1188" s="4" t="s">
        <v>1343</v>
      </c>
    </row>
    <row r="1189" customFormat="false" ht="14.25" hidden="false" customHeight="false" outlineLevel="0" collapsed="false">
      <c r="A1189" s="2" t="n">
        <v>1188</v>
      </c>
      <c r="B1189" s="4" t="s">
        <v>1347</v>
      </c>
      <c r="C1189" s="38" t="n">
        <v>20182028</v>
      </c>
      <c r="D1189" s="4" t="s">
        <v>1343</v>
      </c>
    </row>
    <row r="1190" customFormat="false" ht="14.25" hidden="false" customHeight="false" outlineLevel="0" collapsed="false">
      <c r="A1190" s="2" t="n">
        <v>1189</v>
      </c>
      <c r="B1190" s="4" t="s">
        <v>1348</v>
      </c>
      <c r="C1190" s="38" t="n">
        <v>20182104</v>
      </c>
      <c r="D1190" s="4" t="s">
        <v>1343</v>
      </c>
    </row>
    <row r="1191" customFormat="false" ht="14.25" hidden="false" customHeight="false" outlineLevel="0" collapsed="false">
      <c r="A1191" s="2" t="n">
        <v>1190</v>
      </c>
      <c r="B1191" s="4" t="s">
        <v>1349</v>
      </c>
      <c r="C1191" s="38" t="n">
        <v>20182012</v>
      </c>
      <c r="D1191" s="4" t="s">
        <v>1343</v>
      </c>
    </row>
    <row r="1192" customFormat="false" ht="14.25" hidden="false" customHeight="false" outlineLevel="0" collapsed="false">
      <c r="A1192" s="2" t="n">
        <v>1191</v>
      </c>
      <c r="B1192" s="4" t="s">
        <v>1350</v>
      </c>
      <c r="C1192" s="38" t="n">
        <v>20182002</v>
      </c>
      <c r="D1192" s="4" t="s">
        <v>1343</v>
      </c>
    </row>
    <row r="1193" customFormat="false" ht="14.25" hidden="false" customHeight="false" outlineLevel="0" collapsed="false">
      <c r="A1193" s="2" t="n">
        <v>1192</v>
      </c>
      <c r="B1193" s="4" t="s">
        <v>1351</v>
      </c>
      <c r="C1193" s="38" t="n">
        <v>20182035</v>
      </c>
      <c r="D1193" s="4" t="s">
        <v>1343</v>
      </c>
    </row>
    <row r="1194" customFormat="false" ht="14.25" hidden="false" customHeight="false" outlineLevel="0" collapsed="false">
      <c r="A1194" s="2" t="n">
        <v>1193</v>
      </c>
      <c r="B1194" s="4" t="s">
        <v>1352</v>
      </c>
      <c r="C1194" s="38" t="n">
        <v>20182014</v>
      </c>
      <c r="D1194" s="4" t="s">
        <v>1343</v>
      </c>
    </row>
    <row r="1195" customFormat="false" ht="14.25" hidden="false" customHeight="false" outlineLevel="0" collapsed="false">
      <c r="A1195" s="2" t="n">
        <v>1194</v>
      </c>
      <c r="B1195" s="4" t="s">
        <v>1353</v>
      </c>
      <c r="C1195" s="10" t="s">
        <v>1354</v>
      </c>
      <c r="D1195" s="4" t="s">
        <v>1343</v>
      </c>
    </row>
    <row r="1196" customFormat="false" ht="14.25" hidden="false" customHeight="false" outlineLevel="0" collapsed="false">
      <c r="A1196" s="2" t="n">
        <v>1195</v>
      </c>
      <c r="B1196" s="4" t="s">
        <v>1355</v>
      </c>
      <c r="C1196" s="38" t="n">
        <v>20182013</v>
      </c>
      <c r="D1196" s="4" t="s">
        <v>1343</v>
      </c>
    </row>
    <row r="1197" customFormat="false" ht="14.25" hidden="false" customHeight="false" outlineLevel="0" collapsed="false">
      <c r="A1197" s="2" t="n">
        <v>1196</v>
      </c>
      <c r="B1197" s="4" t="s">
        <v>1356</v>
      </c>
      <c r="C1197" s="38" t="n">
        <v>20181997</v>
      </c>
      <c r="D1197" s="39" t="s">
        <v>1343</v>
      </c>
    </row>
    <row r="1198" customFormat="false" ht="14.25" hidden="false" customHeight="false" outlineLevel="0" collapsed="false">
      <c r="A1198" s="2" t="n">
        <v>1197</v>
      </c>
      <c r="B1198" s="4" t="s">
        <v>1357</v>
      </c>
      <c r="C1198" s="38" t="n">
        <v>20182110</v>
      </c>
      <c r="D1198" s="39" t="s">
        <v>1343</v>
      </c>
    </row>
    <row r="1199" customFormat="false" ht="14.25" hidden="false" customHeight="false" outlineLevel="0" collapsed="false">
      <c r="A1199" s="2" t="n">
        <v>1198</v>
      </c>
      <c r="B1199" s="39" t="s">
        <v>1358</v>
      </c>
      <c r="C1199" s="38" t="n">
        <v>20181824</v>
      </c>
      <c r="D1199" s="4" t="s">
        <v>1359</v>
      </c>
    </row>
    <row r="1200" customFormat="false" ht="14.25" hidden="false" customHeight="false" outlineLevel="0" collapsed="false">
      <c r="A1200" s="2" t="n">
        <v>1199</v>
      </c>
      <c r="B1200" s="39" t="s">
        <v>1360</v>
      </c>
      <c r="C1200" s="38" t="n">
        <v>20181810</v>
      </c>
      <c r="D1200" s="39" t="s">
        <v>1359</v>
      </c>
    </row>
    <row r="1201" customFormat="false" ht="14.25" hidden="false" customHeight="false" outlineLevel="0" collapsed="false">
      <c r="A1201" s="2" t="n">
        <v>1200</v>
      </c>
      <c r="B1201" s="39" t="s">
        <v>1361</v>
      </c>
      <c r="C1201" s="38" t="n">
        <v>20181834</v>
      </c>
      <c r="D1201" s="39" t="s">
        <v>1359</v>
      </c>
    </row>
    <row r="1202" customFormat="false" ht="14.25" hidden="false" customHeight="false" outlineLevel="0" collapsed="false">
      <c r="A1202" s="2" t="n">
        <v>1201</v>
      </c>
      <c r="B1202" s="40" t="s">
        <v>1362</v>
      </c>
      <c r="C1202" s="38" t="n">
        <v>20181823</v>
      </c>
      <c r="D1202" s="40" t="s">
        <v>1359</v>
      </c>
    </row>
    <row r="1203" customFormat="false" ht="14.25" hidden="false" customHeight="false" outlineLevel="0" collapsed="false">
      <c r="A1203" s="2" t="n">
        <v>1202</v>
      </c>
      <c r="B1203" s="4" t="s">
        <v>1363</v>
      </c>
      <c r="C1203" s="38" t="n">
        <v>20181845</v>
      </c>
      <c r="D1203" s="4" t="s">
        <v>1359</v>
      </c>
    </row>
    <row r="1204" customFormat="false" ht="14.25" hidden="false" customHeight="false" outlineLevel="0" collapsed="false">
      <c r="A1204" s="2" t="n">
        <v>1203</v>
      </c>
      <c r="B1204" s="4" t="s">
        <v>1364</v>
      </c>
      <c r="C1204" s="38" t="n">
        <v>20181850</v>
      </c>
      <c r="D1204" s="4" t="s">
        <v>1359</v>
      </c>
    </row>
    <row r="1205" customFormat="false" ht="14.25" hidden="false" customHeight="false" outlineLevel="0" collapsed="false">
      <c r="A1205" s="2" t="n">
        <v>1204</v>
      </c>
      <c r="B1205" s="4" t="s">
        <v>1365</v>
      </c>
      <c r="C1205" s="38" t="n">
        <v>20181842</v>
      </c>
      <c r="D1205" s="4" t="s">
        <v>1359</v>
      </c>
    </row>
    <row r="1206" customFormat="false" ht="14.25" hidden="false" customHeight="false" outlineLevel="0" collapsed="false">
      <c r="A1206" s="2" t="n">
        <v>1205</v>
      </c>
      <c r="B1206" s="4" t="s">
        <v>1366</v>
      </c>
      <c r="C1206" s="38" t="n">
        <v>20181851</v>
      </c>
      <c r="D1206" s="4" t="s">
        <v>1359</v>
      </c>
    </row>
    <row r="1207" customFormat="false" ht="14.25" hidden="false" customHeight="false" outlineLevel="0" collapsed="false">
      <c r="A1207" s="2" t="n">
        <v>1206</v>
      </c>
      <c r="B1207" s="4" t="s">
        <v>1367</v>
      </c>
      <c r="C1207" s="38" t="n">
        <v>20181839</v>
      </c>
      <c r="D1207" s="4" t="s">
        <v>1359</v>
      </c>
    </row>
    <row r="1208" customFormat="false" ht="14.25" hidden="false" customHeight="false" outlineLevel="0" collapsed="false">
      <c r="A1208" s="2" t="n">
        <v>1207</v>
      </c>
      <c r="B1208" s="4" t="s">
        <v>1368</v>
      </c>
      <c r="C1208" s="38" t="n">
        <v>20181843</v>
      </c>
      <c r="D1208" s="4" t="s">
        <v>1359</v>
      </c>
    </row>
    <row r="1209" customFormat="false" ht="14.25" hidden="false" customHeight="false" outlineLevel="0" collapsed="false">
      <c r="A1209" s="2" t="n">
        <v>1208</v>
      </c>
      <c r="B1209" s="4" t="s">
        <v>1369</v>
      </c>
      <c r="C1209" s="10" t="s">
        <v>1370</v>
      </c>
      <c r="D1209" s="4" t="s">
        <v>1359</v>
      </c>
    </row>
    <row r="1210" customFormat="false" ht="14.25" hidden="false" customHeight="false" outlineLevel="0" collapsed="false">
      <c r="A1210" s="2" t="n">
        <v>1209</v>
      </c>
      <c r="B1210" s="4" t="s">
        <v>1371</v>
      </c>
      <c r="C1210" s="38" t="n">
        <v>20181838</v>
      </c>
      <c r="D1210" s="4" t="s">
        <v>1359</v>
      </c>
    </row>
    <row r="1211" customFormat="false" ht="14.25" hidden="false" customHeight="false" outlineLevel="0" collapsed="false">
      <c r="A1211" s="2" t="n">
        <v>1210</v>
      </c>
      <c r="B1211" s="39" t="s">
        <v>1372</v>
      </c>
      <c r="C1211" s="38" t="n">
        <v>20182075</v>
      </c>
      <c r="D1211" s="4" t="s">
        <v>1343</v>
      </c>
    </row>
    <row r="1212" customFormat="false" ht="14.25" hidden="false" customHeight="false" outlineLevel="0" collapsed="false">
      <c r="A1212" s="2" t="n">
        <v>1211</v>
      </c>
      <c r="B1212" s="39" t="s">
        <v>1373</v>
      </c>
      <c r="C1212" s="38" t="n">
        <v>20182072</v>
      </c>
      <c r="D1212" s="4" t="s">
        <v>1343</v>
      </c>
    </row>
    <row r="1213" customFormat="false" ht="14.25" hidden="false" customHeight="false" outlineLevel="0" collapsed="false">
      <c r="A1213" s="2" t="n">
        <v>1212</v>
      </c>
      <c r="B1213" s="39" t="s">
        <v>503</v>
      </c>
      <c r="C1213" s="38" t="n">
        <v>20182118</v>
      </c>
      <c r="D1213" s="4" t="s">
        <v>1343</v>
      </c>
    </row>
    <row r="1214" customFormat="false" ht="14.25" hidden="false" customHeight="false" outlineLevel="0" collapsed="false">
      <c r="A1214" s="2" t="n">
        <v>1213</v>
      </c>
      <c r="B1214" s="40" t="s">
        <v>1374</v>
      </c>
      <c r="C1214" s="38" t="n">
        <v>20182045</v>
      </c>
      <c r="D1214" s="4" t="s">
        <v>1343</v>
      </c>
    </row>
    <row r="1215" customFormat="false" ht="14.25" hidden="false" customHeight="false" outlineLevel="0" collapsed="false">
      <c r="A1215" s="2" t="n">
        <v>1214</v>
      </c>
      <c r="B1215" s="4" t="s">
        <v>1375</v>
      </c>
      <c r="C1215" s="38" t="n">
        <v>20182042</v>
      </c>
      <c r="D1215" s="4" t="s">
        <v>1343</v>
      </c>
    </row>
    <row r="1216" customFormat="false" ht="14.25" hidden="false" customHeight="false" outlineLevel="0" collapsed="false">
      <c r="A1216" s="2" t="n">
        <v>1215</v>
      </c>
      <c r="B1216" s="4" t="s">
        <v>1376</v>
      </c>
      <c r="C1216" s="38" t="n">
        <v>20182071</v>
      </c>
      <c r="D1216" s="4" t="s">
        <v>1343</v>
      </c>
    </row>
    <row r="1217" customFormat="false" ht="14.25" hidden="false" customHeight="false" outlineLevel="0" collapsed="false">
      <c r="A1217" s="2" t="n">
        <v>1216</v>
      </c>
      <c r="B1217" s="4" t="s">
        <v>1377</v>
      </c>
      <c r="C1217" s="38" t="n">
        <v>20182042</v>
      </c>
      <c r="D1217" s="4" t="s">
        <v>1343</v>
      </c>
    </row>
    <row r="1218" customFormat="false" ht="14.25" hidden="false" customHeight="false" outlineLevel="0" collapsed="false">
      <c r="A1218" s="2" t="n">
        <v>1217</v>
      </c>
      <c r="B1218" s="4" t="s">
        <v>1378</v>
      </c>
      <c r="C1218" s="38" t="n">
        <v>20182117</v>
      </c>
      <c r="D1218" s="4" t="s">
        <v>1343</v>
      </c>
    </row>
    <row r="1219" customFormat="false" ht="14.25" hidden="false" customHeight="false" outlineLevel="0" collapsed="false">
      <c r="A1219" s="2" t="n">
        <v>1218</v>
      </c>
      <c r="B1219" s="4" t="s">
        <v>1379</v>
      </c>
      <c r="C1219" s="38" t="n">
        <v>20182039</v>
      </c>
      <c r="D1219" s="4" t="s">
        <v>1343</v>
      </c>
    </row>
    <row r="1220" customFormat="false" ht="14.25" hidden="false" customHeight="false" outlineLevel="0" collapsed="false">
      <c r="A1220" s="2" t="n">
        <v>1219</v>
      </c>
      <c r="B1220" s="4" t="s">
        <v>1380</v>
      </c>
      <c r="C1220" s="38" t="n">
        <v>20182111</v>
      </c>
      <c r="D1220" s="4" t="s">
        <v>1343</v>
      </c>
    </row>
    <row r="1221" customFormat="false" ht="14.25" hidden="false" customHeight="false" outlineLevel="0" collapsed="false">
      <c r="A1221" s="2" t="n">
        <v>1220</v>
      </c>
      <c r="B1221" s="4" t="s">
        <v>1381</v>
      </c>
      <c r="C1221" s="10" t="s">
        <v>1382</v>
      </c>
      <c r="D1221" s="4" t="s">
        <v>1343</v>
      </c>
    </row>
    <row r="1222" customFormat="false" ht="14.25" hidden="false" customHeight="false" outlineLevel="0" collapsed="false">
      <c r="A1222" s="2" t="n">
        <v>1221</v>
      </c>
      <c r="B1222" s="4" t="s">
        <v>1383</v>
      </c>
      <c r="C1222" s="38" t="n">
        <v>20182057</v>
      </c>
      <c r="D1222" s="4" t="s">
        <v>1343</v>
      </c>
    </row>
    <row r="1223" customFormat="false" ht="14.25" hidden="false" customHeight="false" outlineLevel="0" collapsed="false">
      <c r="A1223" s="2" t="n">
        <v>1222</v>
      </c>
      <c r="B1223" s="4" t="s">
        <v>1384</v>
      </c>
      <c r="C1223" s="38" t="n">
        <v>20182067</v>
      </c>
      <c r="D1223" s="4" t="s">
        <v>1343</v>
      </c>
    </row>
    <row r="1224" customFormat="false" ht="14.25" hidden="false" customHeight="false" outlineLevel="0" collapsed="false">
      <c r="A1224" s="2" t="n">
        <v>1223</v>
      </c>
      <c r="B1224" s="4" t="s">
        <v>1385</v>
      </c>
      <c r="C1224" s="38" t="n">
        <v>20182058</v>
      </c>
      <c r="D1224" s="4" t="s">
        <v>1343</v>
      </c>
    </row>
    <row r="1225" customFormat="false" ht="14.25" hidden="false" customHeight="false" outlineLevel="0" collapsed="false">
      <c r="A1225" s="2" t="n">
        <v>1224</v>
      </c>
      <c r="B1225" s="6" t="s">
        <v>1386</v>
      </c>
      <c r="C1225" s="36" t="n">
        <v>20181767</v>
      </c>
      <c r="D1225" s="6" t="s">
        <v>1359</v>
      </c>
    </row>
    <row r="1226" customFormat="false" ht="14.25" hidden="false" customHeight="false" outlineLevel="0" collapsed="false">
      <c r="A1226" s="2" t="n">
        <v>1225</v>
      </c>
      <c r="B1226" s="6" t="s">
        <v>1387</v>
      </c>
      <c r="C1226" s="36" t="n">
        <v>20181787</v>
      </c>
      <c r="D1226" s="6" t="s">
        <v>1359</v>
      </c>
    </row>
    <row r="1227" customFormat="false" ht="14.25" hidden="false" customHeight="false" outlineLevel="0" collapsed="false">
      <c r="A1227" s="2" t="n">
        <v>1226</v>
      </c>
      <c r="B1227" s="6" t="s">
        <v>1388</v>
      </c>
      <c r="C1227" s="36" t="n">
        <v>20181752</v>
      </c>
      <c r="D1227" s="6" t="s">
        <v>1359</v>
      </c>
    </row>
    <row r="1228" customFormat="false" ht="14.25" hidden="false" customHeight="false" outlineLevel="0" collapsed="false">
      <c r="A1228" s="2" t="n">
        <v>1227</v>
      </c>
      <c r="B1228" s="6" t="s">
        <v>1389</v>
      </c>
      <c r="C1228" s="36" t="n">
        <v>20181751</v>
      </c>
      <c r="D1228" s="6" t="s">
        <v>1359</v>
      </c>
    </row>
    <row r="1229" customFormat="false" ht="14.25" hidden="false" customHeight="false" outlineLevel="0" collapsed="false">
      <c r="A1229" s="2" t="n">
        <v>1228</v>
      </c>
      <c r="B1229" s="6" t="s">
        <v>1390</v>
      </c>
      <c r="C1229" s="36" t="n">
        <v>20181762</v>
      </c>
      <c r="D1229" s="6" t="s">
        <v>1359</v>
      </c>
    </row>
    <row r="1230" customFormat="false" ht="14.25" hidden="false" customHeight="false" outlineLevel="0" collapsed="false">
      <c r="A1230" s="2" t="n">
        <v>1229</v>
      </c>
      <c r="B1230" s="6" t="s">
        <v>1391</v>
      </c>
      <c r="C1230" s="36" t="n">
        <v>20181761</v>
      </c>
      <c r="D1230" s="6" t="s">
        <v>1359</v>
      </c>
    </row>
    <row r="1231" customFormat="false" ht="14.25" hidden="false" customHeight="false" outlineLevel="0" collapsed="false">
      <c r="A1231" s="2" t="n">
        <v>1230</v>
      </c>
      <c r="B1231" s="6" t="s">
        <v>1392</v>
      </c>
      <c r="C1231" s="36" t="n">
        <v>20181792</v>
      </c>
      <c r="D1231" s="6" t="s">
        <v>1359</v>
      </c>
    </row>
    <row r="1232" customFormat="false" ht="14.25" hidden="false" customHeight="false" outlineLevel="0" collapsed="false">
      <c r="A1232" s="2" t="n">
        <v>1231</v>
      </c>
      <c r="B1232" s="6" t="s">
        <v>1393</v>
      </c>
      <c r="C1232" s="36" t="n">
        <v>20181757</v>
      </c>
      <c r="D1232" s="6" t="s">
        <v>1359</v>
      </c>
    </row>
    <row r="1233" customFormat="false" ht="14.25" hidden="false" customHeight="false" outlineLevel="0" collapsed="false">
      <c r="A1233" s="2" t="n">
        <v>1232</v>
      </c>
      <c r="B1233" s="6" t="s">
        <v>1394</v>
      </c>
      <c r="C1233" s="36" t="n">
        <v>20181786</v>
      </c>
      <c r="D1233" s="6" t="s">
        <v>1359</v>
      </c>
    </row>
    <row r="1234" customFormat="false" ht="14.25" hidden="false" customHeight="false" outlineLevel="0" collapsed="false">
      <c r="A1234" s="2" t="n">
        <v>1233</v>
      </c>
      <c r="B1234" s="6" t="s">
        <v>1395</v>
      </c>
      <c r="C1234" s="36" t="n">
        <v>20181760</v>
      </c>
      <c r="D1234" s="6" t="s">
        <v>1359</v>
      </c>
    </row>
    <row r="1235" customFormat="false" ht="14.25" hidden="false" customHeight="false" outlineLevel="0" collapsed="false">
      <c r="A1235" s="2" t="n">
        <v>1234</v>
      </c>
      <c r="B1235" s="6" t="s">
        <v>1396</v>
      </c>
      <c r="C1235" s="36" t="n">
        <v>20181784</v>
      </c>
      <c r="D1235" s="6" t="s">
        <v>1359</v>
      </c>
    </row>
    <row r="1236" customFormat="false" ht="14.25" hidden="false" customHeight="false" outlineLevel="0" collapsed="false">
      <c r="A1236" s="2" t="n">
        <v>1235</v>
      </c>
      <c r="B1236" s="6" t="s">
        <v>1397</v>
      </c>
      <c r="C1236" s="36" t="n">
        <v>20181754</v>
      </c>
      <c r="D1236" s="6" t="s">
        <v>1359</v>
      </c>
    </row>
    <row r="1237" customFormat="false" ht="14.25" hidden="false" customHeight="false" outlineLevel="0" collapsed="false">
      <c r="A1237" s="2" t="n">
        <v>1236</v>
      </c>
      <c r="B1237" s="6" t="s">
        <v>1398</v>
      </c>
      <c r="C1237" s="36" t="n">
        <v>20182096</v>
      </c>
      <c r="D1237" s="6" t="s">
        <v>1343</v>
      </c>
    </row>
    <row r="1238" customFormat="false" ht="14.25" hidden="false" customHeight="false" outlineLevel="0" collapsed="false">
      <c r="A1238" s="2" t="n">
        <v>1237</v>
      </c>
      <c r="B1238" s="6" t="s">
        <v>1399</v>
      </c>
      <c r="C1238" s="36" t="n">
        <v>20181959</v>
      </c>
      <c r="D1238" s="6" t="s">
        <v>1343</v>
      </c>
    </row>
    <row r="1239" customFormat="false" ht="14.25" hidden="false" customHeight="false" outlineLevel="0" collapsed="false">
      <c r="A1239" s="2" t="n">
        <v>1238</v>
      </c>
      <c r="B1239" s="6" t="s">
        <v>1400</v>
      </c>
      <c r="C1239" s="36" t="n">
        <v>20182085</v>
      </c>
      <c r="D1239" s="6" t="s">
        <v>1343</v>
      </c>
    </row>
    <row r="1240" customFormat="false" ht="14.25" hidden="false" customHeight="false" outlineLevel="0" collapsed="false">
      <c r="A1240" s="2" t="n">
        <v>1239</v>
      </c>
      <c r="B1240" s="6" t="s">
        <v>1401</v>
      </c>
      <c r="C1240" s="36" t="n">
        <v>20182089</v>
      </c>
      <c r="D1240" s="6" t="s">
        <v>1343</v>
      </c>
    </row>
    <row r="1241" customFormat="false" ht="14.25" hidden="false" customHeight="false" outlineLevel="0" collapsed="false">
      <c r="A1241" s="2" t="n">
        <v>1240</v>
      </c>
      <c r="B1241" s="6" t="s">
        <v>1402</v>
      </c>
      <c r="C1241" s="36" t="n">
        <v>20181979</v>
      </c>
      <c r="D1241" s="6" t="s">
        <v>1343</v>
      </c>
    </row>
    <row r="1242" customFormat="false" ht="14.25" hidden="false" customHeight="false" outlineLevel="0" collapsed="false">
      <c r="A1242" s="2" t="n">
        <v>1241</v>
      </c>
      <c r="B1242" s="6" t="s">
        <v>1403</v>
      </c>
      <c r="C1242" s="36" t="n">
        <v>20182093</v>
      </c>
      <c r="D1242" s="6" t="s">
        <v>1343</v>
      </c>
    </row>
    <row r="1243" customFormat="false" ht="14.25" hidden="false" customHeight="false" outlineLevel="0" collapsed="false">
      <c r="A1243" s="2" t="n">
        <v>1242</v>
      </c>
      <c r="B1243" s="6" t="s">
        <v>1404</v>
      </c>
      <c r="C1243" s="36" t="n">
        <v>20181953</v>
      </c>
      <c r="D1243" s="6" t="s">
        <v>1343</v>
      </c>
    </row>
    <row r="1244" customFormat="false" ht="14.25" hidden="false" customHeight="false" outlineLevel="0" collapsed="false">
      <c r="A1244" s="2" t="n">
        <v>1243</v>
      </c>
      <c r="B1244" s="6" t="s">
        <v>1405</v>
      </c>
      <c r="C1244" s="36" t="n">
        <v>20181962</v>
      </c>
      <c r="D1244" s="6" t="s">
        <v>1343</v>
      </c>
    </row>
    <row r="1245" customFormat="false" ht="14.25" hidden="false" customHeight="false" outlineLevel="0" collapsed="false">
      <c r="A1245" s="2" t="n">
        <v>1244</v>
      </c>
      <c r="B1245" s="6" t="s">
        <v>1406</v>
      </c>
      <c r="C1245" s="36" t="n">
        <v>20181944</v>
      </c>
      <c r="D1245" s="6" t="s">
        <v>1343</v>
      </c>
    </row>
    <row r="1246" customFormat="false" ht="14.25" hidden="false" customHeight="false" outlineLevel="0" collapsed="false">
      <c r="A1246" s="2" t="n">
        <v>1245</v>
      </c>
      <c r="B1246" s="6" t="s">
        <v>1407</v>
      </c>
      <c r="C1246" s="36" t="n">
        <v>20182087</v>
      </c>
      <c r="D1246" s="6" t="s">
        <v>1343</v>
      </c>
    </row>
    <row r="1247" customFormat="false" ht="14.25" hidden="false" customHeight="false" outlineLevel="0" collapsed="false">
      <c r="A1247" s="2" t="n">
        <v>1246</v>
      </c>
      <c r="B1247" s="6" t="s">
        <v>1408</v>
      </c>
      <c r="C1247" s="36" t="n">
        <v>20181988</v>
      </c>
      <c r="D1247" s="6" t="s">
        <v>1343</v>
      </c>
    </row>
    <row r="1248" customFormat="false" ht="14.25" hidden="false" customHeight="false" outlineLevel="0" collapsed="false">
      <c r="A1248" s="2" t="n">
        <v>1247</v>
      </c>
      <c r="B1248" s="6" t="s">
        <v>1409</v>
      </c>
      <c r="C1248" s="36" t="n">
        <v>20181990</v>
      </c>
      <c r="D1248" s="6" t="s">
        <v>1343</v>
      </c>
    </row>
    <row r="1249" customFormat="false" ht="14.25" hidden="false" customHeight="false" outlineLevel="0" collapsed="false">
      <c r="A1249" s="2" t="n">
        <v>1248</v>
      </c>
      <c r="B1249" s="6" t="s">
        <v>1410</v>
      </c>
      <c r="C1249" s="36" t="n">
        <v>20181948</v>
      </c>
      <c r="D1249" s="6" t="s">
        <v>1343</v>
      </c>
    </row>
    <row r="1250" customFormat="false" ht="14.25" hidden="false" customHeight="false" outlineLevel="0" collapsed="false">
      <c r="A1250" s="2" t="n">
        <v>1249</v>
      </c>
      <c r="B1250" s="6" t="s">
        <v>1411</v>
      </c>
      <c r="C1250" s="36" t="n">
        <v>20181950</v>
      </c>
      <c r="D1250" s="6" t="s">
        <v>1343</v>
      </c>
    </row>
    <row r="1251" customFormat="false" ht="14.25" hidden="false" customHeight="false" outlineLevel="0" collapsed="false">
      <c r="A1251" s="2" t="n">
        <v>1250</v>
      </c>
      <c r="B1251" s="6" t="s">
        <v>1412</v>
      </c>
      <c r="C1251" s="36" t="n">
        <v>20181915</v>
      </c>
      <c r="D1251" s="6" t="s">
        <v>1413</v>
      </c>
    </row>
    <row r="1252" customFormat="false" ht="14.25" hidden="false" customHeight="false" outlineLevel="0" collapsed="false">
      <c r="A1252" s="2" t="n">
        <v>1251</v>
      </c>
      <c r="B1252" s="6" t="s">
        <v>1414</v>
      </c>
      <c r="C1252" s="36" t="n">
        <v>20181910</v>
      </c>
      <c r="D1252" s="6" t="s">
        <v>1413</v>
      </c>
    </row>
    <row r="1253" customFormat="false" ht="14.25" hidden="false" customHeight="false" outlineLevel="0" collapsed="false">
      <c r="A1253" s="2" t="n">
        <v>1252</v>
      </c>
      <c r="B1253" s="6" t="s">
        <v>1415</v>
      </c>
      <c r="C1253" s="36" t="n">
        <v>20181914</v>
      </c>
      <c r="D1253" s="6" t="s">
        <v>1413</v>
      </c>
    </row>
    <row r="1254" customFormat="false" ht="14.25" hidden="false" customHeight="false" outlineLevel="0" collapsed="false">
      <c r="A1254" s="2" t="n">
        <v>1253</v>
      </c>
      <c r="B1254" s="6" t="s">
        <v>1416</v>
      </c>
      <c r="C1254" s="36" t="n">
        <v>20181931</v>
      </c>
      <c r="D1254" s="6" t="s">
        <v>1413</v>
      </c>
    </row>
    <row r="1255" customFormat="false" ht="14.25" hidden="false" customHeight="false" outlineLevel="0" collapsed="false">
      <c r="A1255" s="2" t="n">
        <v>1254</v>
      </c>
      <c r="B1255" s="6" t="s">
        <v>1417</v>
      </c>
      <c r="C1255" s="36" t="n">
        <v>20181932</v>
      </c>
      <c r="D1255" s="6" t="s">
        <v>1413</v>
      </c>
    </row>
    <row r="1256" customFormat="false" ht="14.25" hidden="false" customHeight="false" outlineLevel="0" collapsed="false">
      <c r="A1256" s="2" t="n">
        <v>1255</v>
      </c>
      <c r="B1256" s="6" t="s">
        <v>1418</v>
      </c>
      <c r="C1256" s="36" t="n">
        <v>20181930</v>
      </c>
      <c r="D1256" s="6" t="s">
        <v>1413</v>
      </c>
    </row>
    <row r="1257" customFormat="false" ht="14.25" hidden="false" customHeight="false" outlineLevel="0" collapsed="false">
      <c r="A1257" s="2" t="n">
        <v>1256</v>
      </c>
      <c r="B1257" s="6" t="s">
        <v>1419</v>
      </c>
      <c r="C1257" s="36" t="n">
        <v>20181920</v>
      </c>
      <c r="D1257" s="6" t="s">
        <v>1413</v>
      </c>
    </row>
    <row r="1258" customFormat="false" ht="14.25" hidden="false" customHeight="false" outlineLevel="0" collapsed="false">
      <c r="A1258" s="2" t="n">
        <v>1257</v>
      </c>
      <c r="B1258" s="39" t="s">
        <v>1420</v>
      </c>
      <c r="C1258" s="38" t="n">
        <v>20181864</v>
      </c>
      <c r="D1258" s="4" t="s">
        <v>1421</v>
      </c>
    </row>
    <row r="1259" customFormat="false" ht="14.25" hidden="false" customHeight="false" outlineLevel="0" collapsed="false">
      <c r="A1259" s="2" t="n">
        <v>1258</v>
      </c>
      <c r="B1259" s="39" t="s">
        <v>1422</v>
      </c>
      <c r="C1259" s="38" t="n">
        <v>20181902</v>
      </c>
      <c r="D1259" s="39" t="s">
        <v>1421</v>
      </c>
    </row>
    <row r="1260" customFormat="false" ht="14.25" hidden="false" customHeight="false" outlineLevel="0" collapsed="false">
      <c r="A1260" s="2" t="n">
        <v>1259</v>
      </c>
      <c r="B1260" s="39" t="s">
        <v>1423</v>
      </c>
      <c r="C1260" s="38" t="n">
        <v>20181888</v>
      </c>
      <c r="D1260" s="39" t="s">
        <v>1421</v>
      </c>
    </row>
    <row r="1261" customFormat="false" ht="14.25" hidden="false" customHeight="false" outlineLevel="0" collapsed="false">
      <c r="A1261" s="2" t="n">
        <v>1260</v>
      </c>
      <c r="B1261" s="40" t="s">
        <v>1424</v>
      </c>
      <c r="C1261" s="38" t="n">
        <v>20181861</v>
      </c>
      <c r="D1261" s="40" t="s">
        <v>1421</v>
      </c>
    </row>
    <row r="1262" customFormat="false" ht="14.25" hidden="false" customHeight="false" outlineLevel="0" collapsed="false">
      <c r="A1262" s="2" t="n">
        <v>1261</v>
      </c>
      <c r="B1262" s="4" t="s">
        <v>1319</v>
      </c>
      <c r="C1262" s="38" t="n">
        <v>20181876</v>
      </c>
      <c r="D1262" s="4" t="s">
        <v>1421</v>
      </c>
    </row>
    <row r="1263" customFormat="false" ht="14.25" hidden="false" customHeight="false" outlineLevel="0" collapsed="false">
      <c r="A1263" s="2" t="n">
        <v>1262</v>
      </c>
      <c r="B1263" s="4" t="s">
        <v>1425</v>
      </c>
      <c r="C1263" s="38" t="n">
        <v>20181872</v>
      </c>
      <c r="D1263" s="4" t="s">
        <v>1421</v>
      </c>
    </row>
    <row r="1264" customFormat="false" ht="14.25" hidden="false" customHeight="false" outlineLevel="0" collapsed="false">
      <c r="A1264" s="2" t="n">
        <v>1263</v>
      </c>
      <c r="B1264" s="4" t="s">
        <v>1426</v>
      </c>
      <c r="C1264" s="38" t="n">
        <v>20181885</v>
      </c>
      <c r="D1264" s="4" t="s">
        <v>1421</v>
      </c>
    </row>
    <row r="1265" customFormat="false" ht="14.25" hidden="false" customHeight="false" outlineLevel="0" collapsed="false">
      <c r="A1265" s="2" t="n">
        <v>1264</v>
      </c>
      <c r="B1265" s="4" t="s">
        <v>1427</v>
      </c>
      <c r="C1265" s="38" t="n">
        <v>20181870</v>
      </c>
      <c r="D1265" s="4" t="s">
        <v>1421</v>
      </c>
    </row>
    <row r="1266" customFormat="false" ht="14.25" hidden="false" customHeight="false" outlineLevel="0" collapsed="false">
      <c r="A1266" s="2" t="n">
        <v>1265</v>
      </c>
      <c r="B1266" s="4" t="s">
        <v>1428</v>
      </c>
      <c r="C1266" s="38" t="n">
        <v>20181882</v>
      </c>
      <c r="D1266" s="4" t="s">
        <v>1421</v>
      </c>
    </row>
    <row r="1267" customFormat="false" ht="14.25" hidden="false" customHeight="false" outlineLevel="0" collapsed="false">
      <c r="A1267" s="2" t="n">
        <v>1266</v>
      </c>
      <c r="B1267" s="4" t="s">
        <v>1429</v>
      </c>
      <c r="C1267" s="38" t="n">
        <v>20181873</v>
      </c>
      <c r="D1267" s="4" t="s">
        <v>1421</v>
      </c>
    </row>
    <row r="1268" customFormat="false" ht="14.25" hidden="false" customHeight="false" outlineLevel="0" collapsed="false">
      <c r="A1268" s="2" t="n">
        <v>1267</v>
      </c>
      <c r="B1268" s="6" t="s">
        <v>1430</v>
      </c>
      <c r="C1268" s="36" t="n">
        <v>20182134</v>
      </c>
      <c r="D1268" s="6" t="s">
        <v>1431</v>
      </c>
    </row>
    <row r="1269" customFormat="false" ht="14.25" hidden="false" customHeight="false" outlineLevel="0" collapsed="false">
      <c r="A1269" s="2" t="n">
        <v>1268</v>
      </c>
      <c r="B1269" s="6" t="s">
        <v>1432</v>
      </c>
      <c r="C1269" s="36" t="n">
        <v>20182135</v>
      </c>
      <c r="D1269" s="6" t="s">
        <v>1431</v>
      </c>
    </row>
    <row r="1270" customFormat="false" ht="14.25" hidden="false" customHeight="false" outlineLevel="0" collapsed="false">
      <c r="A1270" s="2" t="n">
        <v>1269</v>
      </c>
      <c r="B1270" s="6" t="s">
        <v>1366</v>
      </c>
      <c r="C1270" s="36" t="n">
        <v>20182136</v>
      </c>
      <c r="D1270" s="6" t="s">
        <v>1431</v>
      </c>
    </row>
    <row r="1271" customFormat="false" ht="14.25" hidden="false" customHeight="false" outlineLevel="0" collapsed="false">
      <c r="A1271" s="2" t="n">
        <v>1270</v>
      </c>
      <c r="B1271" s="6" t="s">
        <v>1433</v>
      </c>
      <c r="C1271" s="36" t="n">
        <v>20182138</v>
      </c>
      <c r="D1271" s="6" t="s">
        <v>1431</v>
      </c>
    </row>
    <row r="1272" customFormat="false" ht="14.25" hidden="false" customHeight="false" outlineLevel="0" collapsed="false">
      <c r="A1272" s="2" t="n">
        <v>1271</v>
      </c>
      <c r="B1272" s="6" t="s">
        <v>1434</v>
      </c>
      <c r="C1272" s="36" t="n">
        <v>20182160</v>
      </c>
      <c r="D1272" s="6" t="s">
        <v>1431</v>
      </c>
    </row>
    <row r="1273" customFormat="false" ht="14.25" hidden="false" customHeight="false" outlineLevel="0" collapsed="false">
      <c r="A1273" s="2" t="n">
        <v>1272</v>
      </c>
      <c r="B1273" s="6" t="s">
        <v>1435</v>
      </c>
      <c r="C1273" s="36" t="n">
        <v>20182164</v>
      </c>
      <c r="D1273" s="6" t="s">
        <v>1431</v>
      </c>
    </row>
    <row r="1274" customFormat="false" ht="14.25" hidden="false" customHeight="false" outlineLevel="0" collapsed="false">
      <c r="A1274" s="2" t="n">
        <v>1273</v>
      </c>
      <c r="B1274" s="6" t="s">
        <v>1436</v>
      </c>
      <c r="C1274" s="36" t="n">
        <v>20182166</v>
      </c>
      <c r="D1274" s="6" t="s">
        <v>1431</v>
      </c>
    </row>
    <row r="1275" customFormat="false" ht="14.25" hidden="false" customHeight="false" outlineLevel="0" collapsed="false">
      <c r="A1275" s="2" t="n">
        <v>1274</v>
      </c>
      <c r="B1275" s="39" t="s">
        <v>1437</v>
      </c>
      <c r="C1275" s="38" t="n">
        <v>20182171</v>
      </c>
      <c r="D1275" s="39" t="s">
        <v>1438</v>
      </c>
    </row>
    <row r="1276" customFormat="false" ht="14.25" hidden="false" customHeight="false" outlineLevel="0" collapsed="false">
      <c r="A1276" s="2" t="n">
        <v>1275</v>
      </c>
      <c r="B1276" s="39" t="s">
        <v>1439</v>
      </c>
      <c r="C1276" s="38" t="n">
        <v>20182176</v>
      </c>
      <c r="D1276" s="39" t="s">
        <v>1438</v>
      </c>
    </row>
    <row r="1277" customFormat="false" ht="14.25" hidden="false" customHeight="false" outlineLevel="0" collapsed="false">
      <c r="A1277" s="2" t="n">
        <v>1276</v>
      </c>
      <c r="B1277" s="39" t="s">
        <v>1440</v>
      </c>
      <c r="C1277" s="38" t="n">
        <v>20182185</v>
      </c>
      <c r="D1277" s="39" t="s">
        <v>1438</v>
      </c>
    </row>
    <row r="1278" customFormat="false" ht="14.25" hidden="false" customHeight="false" outlineLevel="0" collapsed="false">
      <c r="A1278" s="2" t="n">
        <v>1277</v>
      </c>
      <c r="B1278" s="40" t="s">
        <v>1441</v>
      </c>
      <c r="C1278" s="38" t="n">
        <v>20182186</v>
      </c>
      <c r="D1278" s="40" t="s">
        <v>1438</v>
      </c>
    </row>
    <row r="1279" customFormat="false" ht="14.25" hidden="false" customHeight="false" outlineLevel="0" collapsed="false">
      <c r="A1279" s="2" t="n">
        <v>1278</v>
      </c>
      <c r="B1279" s="4" t="s">
        <v>1442</v>
      </c>
      <c r="C1279" s="38" t="n">
        <v>20182189</v>
      </c>
      <c r="D1279" s="4" t="s">
        <v>1438</v>
      </c>
    </row>
    <row r="1280" customFormat="false" ht="14.25" hidden="false" customHeight="false" outlineLevel="0" collapsed="false">
      <c r="A1280" s="2" t="n">
        <v>1279</v>
      </c>
      <c r="B1280" s="4" t="s">
        <v>1443</v>
      </c>
      <c r="C1280" s="38" t="n">
        <v>20182192</v>
      </c>
      <c r="D1280" s="4" t="s">
        <v>1438</v>
      </c>
    </row>
    <row r="1281" customFormat="false" ht="14.25" hidden="false" customHeight="false" outlineLevel="0" collapsed="false">
      <c r="A1281" s="2" t="n">
        <v>1280</v>
      </c>
      <c r="B1281" s="4" t="s">
        <v>1444</v>
      </c>
      <c r="C1281" s="38" t="n">
        <v>20182183</v>
      </c>
      <c r="D1281" s="4" t="s">
        <v>1438</v>
      </c>
    </row>
    <row r="1282" customFormat="false" ht="14.25" hidden="false" customHeight="false" outlineLevel="0" collapsed="false">
      <c r="A1282" s="2" t="n">
        <v>1281</v>
      </c>
      <c r="B1282" s="4" t="s">
        <v>1445</v>
      </c>
      <c r="C1282" s="38" t="n">
        <v>20182198</v>
      </c>
      <c r="D1282" s="4" t="s">
        <v>1438</v>
      </c>
    </row>
    <row r="1283" customFormat="false" ht="14.25" hidden="false" customHeight="false" outlineLevel="0" collapsed="false">
      <c r="A1283" s="2" t="n">
        <v>1282</v>
      </c>
      <c r="B1283" s="39" t="s">
        <v>1446</v>
      </c>
      <c r="C1283" s="38" t="n">
        <v>20172511</v>
      </c>
      <c r="D1283" s="4" t="s">
        <v>1438</v>
      </c>
    </row>
    <row r="1284" customFormat="false" ht="14.25" hidden="false" customHeight="false" outlineLevel="0" collapsed="false">
      <c r="A1284" s="2" t="n">
        <v>1283</v>
      </c>
      <c r="B1284" s="39" t="s">
        <v>1447</v>
      </c>
      <c r="C1284" s="38" t="n">
        <v>20172496</v>
      </c>
      <c r="D1284" s="4" t="s">
        <v>1438</v>
      </c>
    </row>
    <row r="1285" customFormat="false" ht="14.25" hidden="false" customHeight="false" outlineLevel="0" collapsed="false">
      <c r="A1285" s="2" t="n">
        <v>1284</v>
      </c>
      <c r="B1285" s="39" t="s">
        <v>1448</v>
      </c>
      <c r="C1285" s="38" t="n">
        <v>20172519</v>
      </c>
      <c r="D1285" s="4" t="s">
        <v>1438</v>
      </c>
    </row>
    <row r="1286" customFormat="false" ht="14.25" hidden="false" customHeight="false" outlineLevel="0" collapsed="false">
      <c r="A1286" s="2" t="n">
        <v>1285</v>
      </c>
      <c r="B1286" s="40" t="s">
        <v>1449</v>
      </c>
      <c r="C1286" s="38" t="n">
        <v>20172520</v>
      </c>
      <c r="D1286" s="4" t="s">
        <v>1438</v>
      </c>
    </row>
    <row r="1287" customFormat="false" ht="14.25" hidden="false" customHeight="false" outlineLevel="0" collapsed="false">
      <c r="A1287" s="2" t="n">
        <v>1286</v>
      </c>
      <c r="B1287" s="4" t="s">
        <v>1450</v>
      </c>
      <c r="C1287" s="38" t="n">
        <v>20172523</v>
      </c>
      <c r="D1287" s="4" t="s">
        <v>1438</v>
      </c>
    </row>
    <row r="1288" customFormat="false" ht="14.25" hidden="false" customHeight="false" outlineLevel="0" collapsed="false">
      <c r="A1288" s="2" t="n">
        <v>1287</v>
      </c>
      <c r="B1288" s="4" t="s">
        <v>1451</v>
      </c>
      <c r="C1288" s="38" t="n">
        <v>20172504</v>
      </c>
      <c r="D1288" s="4" t="s">
        <v>1438</v>
      </c>
    </row>
    <row r="1289" customFormat="false" ht="14.25" hidden="false" customHeight="false" outlineLevel="0" collapsed="false">
      <c r="A1289" s="2" t="n">
        <v>1288</v>
      </c>
      <c r="B1289" s="4" t="s">
        <v>1452</v>
      </c>
      <c r="C1289" s="38" t="n">
        <v>20172522</v>
      </c>
      <c r="D1289" s="4" t="s">
        <v>1438</v>
      </c>
    </row>
    <row r="1290" customFormat="false" ht="14.25" hidden="false" customHeight="false" outlineLevel="0" collapsed="false">
      <c r="A1290" s="2" t="n">
        <v>1289</v>
      </c>
      <c r="B1290" s="4" t="s">
        <v>1453</v>
      </c>
      <c r="C1290" s="38" t="n">
        <v>20172489</v>
      </c>
      <c r="D1290" s="4" t="s">
        <v>1438</v>
      </c>
    </row>
    <row r="1291" customFormat="false" ht="14.25" hidden="false" customHeight="false" outlineLevel="0" collapsed="false">
      <c r="A1291" s="2" t="n">
        <v>1290</v>
      </c>
      <c r="B1291" s="4" t="s">
        <v>1454</v>
      </c>
      <c r="C1291" s="38" t="n">
        <v>20172513</v>
      </c>
      <c r="D1291" s="4" t="s">
        <v>1438</v>
      </c>
    </row>
    <row r="1292" customFormat="false" ht="14.25" hidden="false" customHeight="false" outlineLevel="0" collapsed="false">
      <c r="A1292" s="2" t="n">
        <v>1291</v>
      </c>
      <c r="B1292" s="4" t="s">
        <v>1455</v>
      </c>
      <c r="C1292" s="38" t="n">
        <v>20171121</v>
      </c>
      <c r="D1292" s="4" t="s">
        <v>1343</v>
      </c>
    </row>
    <row r="1293" customFormat="false" ht="14.25" hidden="false" customHeight="false" outlineLevel="0" collapsed="false">
      <c r="A1293" s="2" t="n">
        <v>1292</v>
      </c>
      <c r="B1293" s="4" t="s">
        <v>1456</v>
      </c>
      <c r="C1293" s="38" t="n">
        <v>20171119</v>
      </c>
      <c r="D1293" s="4" t="s">
        <v>1343</v>
      </c>
    </row>
    <row r="1294" customFormat="false" ht="14.25" hidden="false" customHeight="false" outlineLevel="0" collapsed="false">
      <c r="A1294" s="2" t="n">
        <v>1293</v>
      </c>
      <c r="B1294" s="4" t="s">
        <v>1457</v>
      </c>
      <c r="C1294" s="38" t="n">
        <v>20171078</v>
      </c>
      <c r="D1294" s="4" t="s">
        <v>1343</v>
      </c>
    </row>
    <row r="1295" customFormat="false" ht="14.25" hidden="false" customHeight="false" outlineLevel="0" collapsed="false">
      <c r="A1295" s="2" t="n">
        <v>1294</v>
      </c>
      <c r="B1295" s="4" t="s">
        <v>1458</v>
      </c>
      <c r="C1295" s="38" t="n">
        <v>20171086</v>
      </c>
      <c r="D1295" s="4" t="s">
        <v>1343</v>
      </c>
    </row>
    <row r="1296" customFormat="false" ht="14.25" hidden="false" customHeight="false" outlineLevel="0" collapsed="false">
      <c r="A1296" s="2" t="n">
        <v>1295</v>
      </c>
      <c r="B1296" s="4" t="s">
        <v>1459</v>
      </c>
      <c r="C1296" s="38" t="n">
        <v>20160530</v>
      </c>
      <c r="D1296" s="4" t="s">
        <v>1343</v>
      </c>
    </row>
    <row r="1297" customFormat="false" ht="14.25" hidden="false" customHeight="false" outlineLevel="0" collapsed="false">
      <c r="A1297" s="2" t="n">
        <v>1296</v>
      </c>
      <c r="B1297" s="4" t="s">
        <v>1460</v>
      </c>
      <c r="C1297" s="38" t="n">
        <v>20171098</v>
      </c>
      <c r="D1297" s="4" t="s">
        <v>1343</v>
      </c>
    </row>
    <row r="1298" customFormat="false" ht="14.25" hidden="false" customHeight="false" outlineLevel="0" collapsed="false">
      <c r="A1298" s="2" t="n">
        <v>1297</v>
      </c>
      <c r="B1298" s="4" t="s">
        <v>1461</v>
      </c>
      <c r="C1298" s="38" t="n">
        <v>20171113</v>
      </c>
      <c r="D1298" s="4" t="s">
        <v>1343</v>
      </c>
    </row>
    <row r="1299" customFormat="false" ht="14.25" hidden="false" customHeight="false" outlineLevel="0" collapsed="false">
      <c r="A1299" s="2" t="n">
        <v>1298</v>
      </c>
      <c r="B1299" s="4" t="s">
        <v>1462</v>
      </c>
      <c r="C1299" s="38" t="n">
        <v>20171120</v>
      </c>
      <c r="D1299" s="4" t="s">
        <v>1343</v>
      </c>
    </row>
    <row r="1300" customFormat="false" ht="14.25" hidden="false" customHeight="false" outlineLevel="0" collapsed="false">
      <c r="A1300" s="2" t="n">
        <v>1299</v>
      </c>
      <c r="B1300" s="4" t="s">
        <v>1463</v>
      </c>
      <c r="C1300" s="38" t="n">
        <v>20171095</v>
      </c>
      <c r="D1300" s="4" t="s">
        <v>1343</v>
      </c>
    </row>
    <row r="1301" customFormat="false" ht="14.25" hidden="false" customHeight="false" outlineLevel="0" collapsed="false">
      <c r="A1301" s="2" t="n">
        <v>1300</v>
      </c>
      <c r="B1301" s="4" t="s">
        <v>1464</v>
      </c>
      <c r="C1301" s="38" t="n">
        <v>20171074</v>
      </c>
      <c r="D1301" s="4" t="s">
        <v>1343</v>
      </c>
    </row>
    <row r="1302" customFormat="false" ht="14.25" hidden="false" customHeight="false" outlineLevel="0" collapsed="false">
      <c r="A1302" s="2" t="n">
        <v>1301</v>
      </c>
      <c r="B1302" s="4" t="s">
        <v>1465</v>
      </c>
      <c r="C1302" s="38" t="n">
        <v>20171092</v>
      </c>
      <c r="D1302" s="4" t="s">
        <v>1343</v>
      </c>
    </row>
    <row r="1303" customFormat="false" ht="14.25" hidden="false" customHeight="false" outlineLevel="0" collapsed="false">
      <c r="A1303" s="2" t="n">
        <v>1302</v>
      </c>
      <c r="B1303" s="4" t="s">
        <v>1466</v>
      </c>
      <c r="C1303" s="38" t="n">
        <v>20171099</v>
      </c>
      <c r="D1303" s="4" t="s">
        <v>1343</v>
      </c>
    </row>
    <row r="1304" customFormat="false" ht="14.25" hidden="false" customHeight="false" outlineLevel="0" collapsed="false">
      <c r="A1304" s="2" t="n">
        <v>1303</v>
      </c>
      <c r="B1304" s="4" t="s">
        <v>1467</v>
      </c>
      <c r="C1304" s="38" t="n">
        <v>20171109</v>
      </c>
      <c r="D1304" s="4" t="s">
        <v>1343</v>
      </c>
    </row>
    <row r="1305" customFormat="false" ht="14.25" hidden="false" customHeight="false" outlineLevel="0" collapsed="false">
      <c r="A1305" s="2" t="n">
        <v>1304</v>
      </c>
      <c r="B1305" s="4" t="s">
        <v>1468</v>
      </c>
      <c r="C1305" s="38" t="n">
        <v>20170116</v>
      </c>
      <c r="D1305" s="4" t="s">
        <v>1359</v>
      </c>
    </row>
    <row r="1306" customFormat="false" ht="14.25" hidden="false" customHeight="false" outlineLevel="0" collapsed="false">
      <c r="A1306" s="2" t="n">
        <v>1305</v>
      </c>
      <c r="B1306" s="4" t="s">
        <v>1469</v>
      </c>
      <c r="C1306" s="38" t="n">
        <v>20170113</v>
      </c>
      <c r="D1306" s="4" t="s">
        <v>1359</v>
      </c>
    </row>
    <row r="1307" customFormat="false" ht="14.25" hidden="false" customHeight="false" outlineLevel="0" collapsed="false">
      <c r="A1307" s="2" t="n">
        <v>1306</v>
      </c>
      <c r="B1307" s="4" t="s">
        <v>1470</v>
      </c>
      <c r="C1307" s="38" t="n">
        <v>20170093</v>
      </c>
      <c r="D1307" s="4" t="s">
        <v>1359</v>
      </c>
    </row>
    <row r="1308" customFormat="false" ht="14.25" hidden="false" customHeight="false" outlineLevel="0" collapsed="false">
      <c r="A1308" s="2" t="n">
        <v>1307</v>
      </c>
      <c r="B1308" s="4" t="s">
        <v>1471</v>
      </c>
      <c r="C1308" s="38" t="n">
        <v>20170097</v>
      </c>
      <c r="D1308" s="4" t="s">
        <v>1359</v>
      </c>
    </row>
    <row r="1309" customFormat="false" ht="14.25" hidden="false" customHeight="false" outlineLevel="0" collapsed="false">
      <c r="A1309" s="2" t="n">
        <v>1308</v>
      </c>
      <c r="B1309" s="4" t="s">
        <v>1472</v>
      </c>
      <c r="C1309" s="38" t="n">
        <v>20170101</v>
      </c>
      <c r="D1309" s="4" t="s">
        <v>1359</v>
      </c>
    </row>
    <row r="1310" customFormat="false" ht="14.25" hidden="false" customHeight="false" outlineLevel="0" collapsed="false">
      <c r="A1310" s="2" t="n">
        <v>1309</v>
      </c>
      <c r="B1310" s="4" t="s">
        <v>1473</v>
      </c>
      <c r="C1310" s="38" t="n">
        <v>20170102</v>
      </c>
      <c r="D1310" s="4" t="s">
        <v>1359</v>
      </c>
    </row>
    <row r="1311" customFormat="false" ht="14.25" hidden="false" customHeight="false" outlineLevel="0" collapsed="false">
      <c r="A1311" s="2" t="n">
        <v>1310</v>
      </c>
      <c r="B1311" s="4" t="s">
        <v>1474</v>
      </c>
      <c r="C1311" s="38" t="n">
        <v>20170085</v>
      </c>
      <c r="D1311" s="4" t="s">
        <v>1359</v>
      </c>
    </row>
    <row r="1312" customFormat="false" ht="14.25" hidden="false" customHeight="false" outlineLevel="0" collapsed="false">
      <c r="A1312" s="2" t="n">
        <v>1311</v>
      </c>
      <c r="B1312" s="4" t="s">
        <v>1475</v>
      </c>
      <c r="C1312" s="38" t="n">
        <v>20170125</v>
      </c>
      <c r="D1312" s="4" t="s">
        <v>1359</v>
      </c>
    </row>
    <row r="1313" customFormat="false" ht="14.25" hidden="false" customHeight="false" outlineLevel="0" collapsed="false">
      <c r="A1313" s="2" t="n">
        <v>1312</v>
      </c>
      <c r="B1313" s="4" t="s">
        <v>1476</v>
      </c>
      <c r="C1313" s="38" t="n">
        <v>20170117</v>
      </c>
      <c r="D1313" s="4" t="s">
        <v>1359</v>
      </c>
    </row>
    <row r="1314" customFormat="false" ht="14.25" hidden="false" customHeight="false" outlineLevel="0" collapsed="false">
      <c r="A1314" s="2" t="n">
        <v>1313</v>
      </c>
      <c r="B1314" s="4" t="s">
        <v>1477</v>
      </c>
      <c r="C1314" s="38" t="n">
        <v>20170100</v>
      </c>
      <c r="D1314" s="4" t="s">
        <v>1359</v>
      </c>
    </row>
    <row r="1315" customFormat="false" ht="14.25" hidden="false" customHeight="false" outlineLevel="0" collapsed="false">
      <c r="A1315" s="2" t="n">
        <v>1314</v>
      </c>
      <c r="B1315" s="4" t="s">
        <v>1478</v>
      </c>
      <c r="C1315" s="38" t="n">
        <v>20170096</v>
      </c>
      <c r="D1315" s="4" t="s">
        <v>1359</v>
      </c>
    </row>
    <row r="1316" customFormat="false" ht="14.25" hidden="false" customHeight="false" outlineLevel="0" collapsed="false">
      <c r="A1316" s="2" t="n">
        <v>1315</v>
      </c>
      <c r="B1316" s="4" t="s">
        <v>1479</v>
      </c>
      <c r="C1316" s="38" t="n">
        <v>20171150</v>
      </c>
      <c r="D1316" s="4" t="s">
        <v>1343</v>
      </c>
    </row>
    <row r="1317" customFormat="false" ht="14.25" hidden="false" customHeight="false" outlineLevel="0" collapsed="false">
      <c r="A1317" s="2" t="n">
        <v>1316</v>
      </c>
      <c r="B1317" s="4" t="s">
        <v>1480</v>
      </c>
      <c r="C1317" s="38" t="n">
        <v>20171172</v>
      </c>
      <c r="D1317" s="4" t="s">
        <v>1343</v>
      </c>
    </row>
    <row r="1318" customFormat="false" ht="14.25" hidden="false" customHeight="false" outlineLevel="0" collapsed="false">
      <c r="A1318" s="2" t="n">
        <v>1317</v>
      </c>
      <c r="B1318" s="4" t="s">
        <v>1481</v>
      </c>
      <c r="C1318" s="38" t="n">
        <v>20171176</v>
      </c>
      <c r="D1318" s="4" t="s">
        <v>1343</v>
      </c>
    </row>
    <row r="1319" customFormat="false" ht="14.25" hidden="false" customHeight="false" outlineLevel="0" collapsed="false">
      <c r="A1319" s="2" t="n">
        <v>1318</v>
      </c>
      <c r="B1319" s="4" t="s">
        <v>1482</v>
      </c>
      <c r="C1319" s="38" t="n">
        <v>20171136</v>
      </c>
      <c r="D1319" s="4" t="s">
        <v>1343</v>
      </c>
    </row>
    <row r="1320" customFormat="false" ht="14.25" hidden="false" customHeight="false" outlineLevel="0" collapsed="false">
      <c r="A1320" s="2" t="n">
        <v>1319</v>
      </c>
      <c r="B1320" s="4" t="s">
        <v>1483</v>
      </c>
      <c r="C1320" s="38" t="n">
        <v>20171141</v>
      </c>
      <c r="D1320" s="4" t="s">
        <v>1343</v>
      </c>
    </row>
    <row r="1321" customFormat="false" ht="14.25" hidden="false" customHeight="false" outlineLevel="0" collapsed="false">
      <c r="A1321" s="2" t="n">
        <v>1320</v>
      </c>
      <c r="B1321" s="4" t="s">
        <v>1484</v>
      </c>
      <c r="C1321" s="38" t="n">
        <v>20171157</v>
      </c>
      <c r="D1321" s="4" t="s">
        <v>1343</v>
      </c>
    </row>
    <row r="1322" customFormat="false" ht="14.25" hidden="false" customHeight="false" outlineLevel="0" collapsed="false">
      <c r="A1322" s="2" t="n">
        <v>1321</v>
      </c>
      <c r="B1322" s="4" t="s">
        <v>1485</v>
      </c>
      <c r="C1322" s="38" t="n">
        <v>20171132</v>
      </c>
      <c r="D1322" s="4" t="s">
        <v>1343</v>
      </c>
    </row>
    <row r="1323" customFormat="false" ht="14.25" hidden="false" customHeight="false" outlineLevel="0" collapsed="false">
      <c r="A1323" s="2" t="n">
        <v>1322</v>
      </c>
      <c r="B1323" s="4" t="s">
        <v>1486</v>
      </c>
      <c r="C1323" s="38" t="n">
        <v>20171146</v>
      </c>
      <c r="D1323" s="4" t="s">
        <v>1343</v>
      </c>
    </row>
    <row r="1324" customFormat="false" ht="14.25" hidden="false" customHeight="false" outlineLevel="0" collapsed="false">
      <c r="A1324" s="2" t="n">
        <v>1323</v>
      </c>
      <c r="B1324" s="4" t="s">
        <v>1487</v>
      </c>
      <c r="C1324" s="38" t="n">
        <v>20171137</v>
      </c>
      <c r="D1324" s="4" t="s">
        <v>1343</v>
      </c>
    </row>
    <row r="1325" customFormat="false" ht="14.25" hidden="false" customHeight="false" outlineLevel="0" collapsed="false">
      <c r="A1325" s="2" t="n">
        <v>1324</v>
      </c>
      <c r="B1325" s="4" t="s">
        <v>1488</v>
      </c>
      <c r="C1325" s="38" t="n">
        <v>20171143</v>
      </c>
      <c r="D1325" s="4" t="s">
        <v>1343</v>
      </c>
    </row>
    <row r="1326" customFormat="false" ht="14.25" hidden="false" customHeight="false" outlineLevel="0" collapsed="false">
      <c r="A1326" s="2" t="n">
        <v>1325</v>
      </c>
      <c r="B1326" s="4" t="s">
        <v>1489</v>
      </c>
      <c r="C1326" s="38" t="n">
        <v>20171161</v>
      </c>
      <c r="D1326" s="4" t="s">
        <v>1343</v>
      </c>
    </row>
    <row r="1327" customFormat="false" ht="14.25" hidden="false" customHeight="false" outlineLevel="0" collapsed="false">
      <c r="A1327" s="2" t="n">
        <v>1326</v>
      </c>
      <c r="B1327" s="4" t="s">
        <v>1490</v>
      </c>
      <c r="C1327" s="38" t="n">
        <v>20171140</v>
      </c>
      <c r="D1327" s="4" t="s">
        <v>1343</v>
      </c>
    </row>
    <row r="1328" customFormat="false" ht="14.25" hidden="false" customHeight="false" outlineLevel="0" collapsed="false">
      <c r="A1328" s="2" t="n">
        <v>1327</v>
      </c>
      <c r="B1328" s="4" t="s">
        <v>1491</v>
      </c>
      <c r="C1328" s="38" t="n">
        <v>20170032</v>
      </c>
      <c r="D1328" s="4" t="s">
        <v>1359</v>
      </c>
    </row>
    <row r="1329" customFormat="false" ht="14.25" hidden="false" customHeight="false" outlineLevel="0" collapsed="false">
      <c r="A1329" s="2" t="n">
        <v>1328</v>
      </c>
      <c r="B1329" s="4" t="s">
        <v>1492</v>
      </c>
      <c r="C1329" s="38" t="n">
        <v>20170040</v>
      </c>
      <c r="D1329" s="4" t="s">
        <v>1359</v>
      </c>
    </row>
    <row r="1330" customFormat="false" ht="14.25" hidden="false" customHeight="false" outlineLevel="0" collapsed="false">
      <c r="A1330" s="2" t="n">
        <v>1329</v>
      </c>
      <c r="B1330" s="4" t="s">
        <v>1493</v>
      </c>
      <c r="C1330" s="38" t="n">
        <v>20170075</v>
      </c>
      <c r="D1330" s="4" t="s">
        <v>1359</v>
      </c>
    </row>
    <row r="1331" customFormat="false" ht="14.25" hidden="false" customHeight="false" outlineLevel="0" collapsed="false">
      <c r="A1331" s="2" t="n">
        <v>1330</v>
      </c>
      <c r="B1331" s="4" t="s">
        <v>1494</v>
      </c>
      <c r="C1331" s="38" t="n">
        <v>20172329</v>
      </c>
      <c r="D1331" s="4" t="s">
        <v>1359</v>
      </c>
    </row>
    <row r="1332" customFormat="false" ht="14.25" hidden="false" customHeight="false" outlineLevel="0" collapsed="false">
      <c r="A1332" s="2" t="n">
        <v>1331</v>
      </c>
      <c r="B1332" s="4" t="s">
        <v>1495</v>
      </c>
      <c r="C1332" s="38" t="n">
        <v>20170033</v>
      </c>
      <c r="D1332" s="4" t="s">
        <v>1359</v>
      </c>
    </row>
    <row r="1333" customFormat="false" ht="14.25" hidden="false" customHeight="false" outlineLevel="0" collapsed="false">
      <c r="A1333" s="2" t="n">
        <v>1332</v>
      </c>
      <c r="B1333" s="4" t="s">
        <v>1496</v>
      </c>
      <c r="C1333" s="38" t="n">
        <v>20170028</v>
      </c>
      <c r="D1333" s="4" t="s">
        <v>1359</v>
      </c>
    </row>
    <row r="1334" customFormat="false" ht="14.25" hidden="false" customHeight="false" outlineLevel="0" collapsed="false">
      <c r="A1334" s="2" t="n">
        <v>1333</v>
      </c>
      <c r="B1334" s="4" t="s">
        <v>1497</v>
      </c>
      <c r="C1334" s="38" t="n">
        <v>20170038</v>
      </c>
      <c r="D1334" s="4" t="s">
        <v>1359</v>
      </c>
    </row>
    <row r="1335" customFormat="false" ht="14.25" hidden="false" customHeight="false" outlineLevel="0" collapsed="false">
      <c r="A1335" s="2" t="n">
        <v>1334</v>
      </c>
      <c r="B1335" s="4" t="s">
        <v>1498</v>
      </c>
      <c r="C1335" s="38" t="n">
        <v>20170061</v>
      </c>
      <c r="D1335" s="4" t="s">
        <v>1359</v>
      </c>
    </row>
    <row r="1336" customFormat="false" ht="14.25" hidden="false" customHeight="false" outlineLevel="0" collapsed="false">
      <c r="A1336" s="2" t="n">
        <v>1335</v>
      </c>
      <c r="B1336" s="4" t="s">
        <v>1499</v>
      </c>
      <c r="C1336" s="38" t="n">
        <v>20170052</v>
      </c>
      <c r="D1336" s="4" t="s">
        <v>1359</v>
      </c>
    </row>
    <row r="1337" customFormat="false" ht="14.25" hidden="false" customHeight="false" outlineLevel="0" collapsed="false">
      <c r="A1337" s="2" t="n">
        <v>1336</v>
      </c>
      <c r="B1337" s="4" t="s">
        <v>1500</v>
      </c>
      <c r="C1337" s="38" t="n">
        <v>20170047</v>
      </c>
      <c r="D1337" s="4" t="s">
        <v>1359</v>
      </c>
    </row>
    <row r="1338" customFormat="false" ht="14.25" hidden="false" customHeight="false" outlineLevel="0" collapsed="false">
      <c r="A1338" s="2" t="n">
        <v>1337</v>
      </c>
      <c r="B1338" s="4" t="s">
        <v>1501</v>
      </c>
      <c r="C1338" s="38" t="n">
        <v>20170035</v>
      </c>
      <c r="D1338" s="4" t="s">
        <v>1359</v>
      </c>
    </row>
    <row r="1339" customFormat="false" ht="14.25" hidden="false" customHeight="false" outlineLevel="0" collapsed="false">
      <c r="A1339" s="2" t="n">
        <v>1338</v>
      </c>
      <c r="B1339" s="4" t="s">
        <v>1502</v>
      </c>
      <c r="C1339" s="38" t="n">
        <v>20171188</v>
      </c>
      <c r="D1339" s="4" t="s">
        <v>1343</v>
      </c>
    </row>
    <row r="1340" customFormat="false" ht="14.25" hidden="false" customHeight="false" outlineLevel="0" collapsed="false">
      <c r="A1340" s="2" t="n">
        <v>1339</v>
      </c>
      <c r="B1340" s="4" t="s">
        <v>1503</v>
      </c>
      <c r="C1340" s="38" t="n">
        <v>20171190</v>
      </c>
      <c r="D1340" s="4" t="s">
        <v>1343</v>
      </c>
    </row>
    <row r="1341" customFormat="false" ht="14.25" hidden="false" customHeight="false" outlineLevel="0" collapsed="false">
      <c r="A1341" s="2" t="n">
        <v>1340</v>
      </c>
      <c r="B1341" s="4" t="s">
        <v>1504</v>
      </c>
      <c r="C1341" s="38" t="n">
        <v>20171195</v>
      </c>
      <c r="D1341" s="4" t="s">
        <v>1343</v>
      </c>
    </row>
    <row r="1342" customFormat="false" ht="14.25" hidden="false" customHeight="false" outlineLevel="0" collapsed="false">
      <c r="A1342" s="2" t="n">
        <v>1341</v>
      </c>
      <c r="B1342" s="4" t="s">
        <v>1117</v>
      </c>
      <c r="C1342" s="38" t="n">
        <v>20171201</v>
      </c>
      <c r="D1342" s="4" t="s">
        <v>1343</v>
      </c>
    </row>
    <row r="1343" customFormat="false" ht="14.25" hidden="false" customHeight="false" outlineLevel="0" collapsed="false">
      <c r="A1343" s="2" t="n">
        <v>1342</v>
      </c>
      <c r="B1343" s="4" t="s">
        <v>1505</v>
      </c>
      <c r="C1343" s="38" t="n">
        <v>20171203</v>
      </c>
      <c r="D1343" s="4" t="s">
        <v>1343</v>
      </c>
    </row>
    <row r="1344" customFormat="false" ht="14.25" hidden="false" customHeight="false" outlineLevel="0" collapsed="false">
      <c r="A1344" s="2" t="n">
        <v>1343</v>
      </c>
      <c r="B1344" s="4" t="s">
        <v>1506</v>
      </c>
      <c r="C1344" s="38" t="n">
        <v>20171208</v>
      </c>
      <c r="D1344" s="4" t="s">
        <v>1343</v>
      </c>
    </row>
    <row r="1345" customFormat="false" ht="14.25" hidden="false" customHeight="false" outlineLevel="0" collapsed="false">
      <c r="A1345" s="2" t="n">
        <v>1344</v>
      </c>
      <c r="B1345" s="4" t="s">
        <v>1507</v>
      </c>
      <c r="C1345" s="10" t="s">
        <v>1508</v>
      </c>
      <c r="D1345" s="4" t="s">
        <v>1343</v>
      </c>
    </row>
    <row r="1346" customFormat="false" ht="14.25" hidden="false" customHeight="false" outlineLevel="0" collapsed="false">
      <c r="A1346" s="2" t="n">
        <v>1345</v>
      </c>
      <c r="B1346" s="4" t="s">
        <v>1509</v>
      </c>
      <c r="C1346" s="38" t="n">
        <v>20171220</v>
      </c>
      <c r="D1346" s="4" t="s">
        <v>1343</v>
      </c>
    </row>
    <row r="1347" customFormat="false" ht="14.25" hidden="false" customHeight="false" outlineLevel="0" collapsed="false">
      <c r="A1347" s="2" t="n">
        <v>1346</v>
      </c>
      <c r="B1347" s="4" t="s">
        <v>1510</v>
      </c>
      <c r="C1347" s="38" t="n">
        <v>20171225</v>
      </c>
      <c r="D1347" s="4" t="s">
        <v>1343</v>
      </c>
    </row>
    <row r="1348" customFormat="false" ht="14.25" hidden="false" customHeight="false" outlineLevel="0" collapsed="false">
      <c r="A1348" s="2" t="n">
        <v>1347</v>
      </c>
      <c r="B1348" s="4" t="s">
        <v>1511</v>
      </c>
      <c r="C1348" s="38" t="n">
        <v>20171230</v>
      </c>
      <c r="D1348" s="4" t="s">
        <v>1343</v>
      </c>
    </row>
    <row r="1349" customFormat="false" ht="14.25" hidden="false" customHeight="false" outlineLevel="0" collapsed="false">
      <c r="A1349" s="2" t="n">
        <v>1348</v>
      </c>
      <c r="B1349" s="4" t="s">
        <v>1512</v>
      </c>
      <c r="C1349" s="40" t="n">
        <v>20171237</v>
      </c>
      <c r="D1349" s="4" t="s">
        <v>1343</v>
      </c>
    </row>
    <row r="1350" customFormat="false" ht="14.25" hidden="false" customHeight="false" outlineLevel="0" collapsed="false">
      <c r="A1350" s="2" t="n">
        <v>1349</v>
      </c>
      <c r="B1350" s="39" t="s">
        <v>1513</v>
      </c>
      <c r="C1350" s="38" t="n">
        <v>20171029</v>
      </c>
      <c r="D1350" s="4" t="s">
        <v>1413</v>
      </c>
    </row>
    <row r="1351" customFormat="false" ht="14.25" hidden="false" customHeight="false" outlineLevel="0" collapsed="false">
      <c r="A1351" s="2" t="n">
        <v>1350</v>
      </c>
      <c r="B1351" s="39" t="s">
        <v>1514</v>
      </c>
      <c r="C1351" s="38" t="n">
        <v>20171027</v>
      </c>
      <c r="D1351" s="4" t="s">
        <v>1413</v>
      </c>
    </row>
    <row r="1352" customFormat="false" ht="14.25" hidden="false" customHeight="false" outlineLevel="0" collapsed="false">
      <c r="A1352" s="2" t="n">
        <v>1351</v>
      </c>
      <c r="B1352" s="39" t="s">
        <v>1515</v>
      </c>
      <c r="C1352" s="38" t="n">
        <v>20171069</v>
      </c>
      <c r="D1352" s="4" t="s">
        <v>1413</v>
      </c>
    </row>
    <row r="1353" customFormat="false" ht="14.25" hidden="false" customHeight="false" outlineLevel="0" collapsed="false">
      <c r="A1353" s="2" t="n">
        <v>1352</v>
      </c>
      <c r="B1353" s="40" t="s">
        <v>1516</v>
      </c>
      <c r="C1353" s="38" t="n">
        <v>20171035</v>
      </c>
      <c r="D1353" s="40" t="s">
        <v>1413</v>
      </c>
    </row>
    <row r="1354" customFormat="false" ht="14.25" hidden="false" customHeight="false" outlineLevel="0" collapsed="false">
      <c r="A1354" s="2" t="n">
        <v>1353</v>
      </c>
      <c r="B1354" s="4" t="s">
        <v>1517</v>
      </c>
      <c r="C1354" s="38" t="n">
        <v>20171045</v>
      </c>
      <c r="D1354" s="4" t="s">
        <v>1413</v>
      </c>
    </row>
    <row r="1355" customFormat="false" ht="14.25" hidden="false" customHeight="false" outlineLevel="0" collapsed="false">
      <c r="A1355" s="2" t="n">
        <v>1354</v>
      </c>
      <c r="B1355" s="4" t="s">
        <v>1518</v>
      </c>
      <c r="C1355" s="38" t="n">
        <v>20171050</v>
      </c>
      <c r="D1355" s="4" t="s">
        <v>1413</v>
      </c>
    </row>
    <row r="1356" customFormat="false" ht="14.25" hidden="false" customHeight="false" outlineLevel="0" collapsed="false">
      <c r="A1356" s="2" t="n">
        <v>1355</v>
      </c>
      <c r="B1356" s="4" t="s">
        <v>1519</v>
      </c>
      <c r="C1356" s="38" t="n">
        <v>20171064</v>
      </c>
      <c r="D1356" s="4" t="s">
        <v>1413</v>
      </c>
    </row>
    <row r="1357" customFormat="false" ht="14.25" hidden="false" customHeight="false" outlineLevel="0" collapsed="false">
      <c r="A1357" s="2" t="n">
        <v>1356</v>
      </c>
      <c r="B1357" s="4" t="s">
        <v>1520</v>
      </c>
      <c r="C1357" s="38" t="n">
        <v>20171067</v>
      </c>
      <c r="D1357" s="4" t="s">
        <v>1413</v>
      </c>
    </row>
    <row r="1358" customFormat="false" ht="14.25" hidden="false" customHeight="false" outlineLevel="0" collapsed="false">
      <c r="A1358" s="2" t="n">
        <v>1357</v>
      </c>
      <c r="B1358" s="4" t="s">
        <v>1521</v>
      </c>
      <c r="C1358" s="38" t="n">
        <v>20171053</v>
      </c>
      <c r="D1358" s="4" t="s">
        <v>1413</v>
      </c>
    </row>
    <row r="1359" customFormat="false" ht="14.25" hidden="false" customHeight="false" outlineLevel="0" collapsed="false">
      <c r="A1359" s="2" t="n">
        <v>1358</v>
      </c>
      <c r="B1359" s="39" t="s">
        <v>1522</v>
      </c>
      <c r="C1359" s="38" t="n">
        <v>20170594</v>
      </c>
      <c r="D1359" s="4" t="s">
        <v>1421</v>
      </c>
    </row>
    <row r="1360" customFormat="false" ht="14.25" hidden="false" customHeight="false" outlineLevel="0" collapsed="false">
      <c r="A1360" s="2" t="n">
        <v>1359</v>
      </c>
      <c r="B1360" s="39" t="s">
        <v>1523</v>
      </c>
      <c r="C1360" s="38" t="n">
        <v>20170595</v>
      </c>
      <c r="D1360" s="4" t="s">
        <v>1421</v>
      </c>
    </row>
    <row r="1361" customFormat="false" ht="14.25" hidden="false" customHeight="false" outlineLevel="0" collapsed="false">
      <c r="A1361" s="2" t="n">
        <v>1360</v>
      </c>
      <c r="B1361" s="39" t="s">
        <v>1524</v>
      </c>
      <c r="C1361" s="38" t="n">
        <v>20170598</v>
      </c>
      <c r="D1361" s="4" t="s">
        <v>1421</v>
      </c>
    </row>
    <row r="1362" customFormat="false" ht="14.25" hidden="false" customHeight="false" outlineLevel="0" collapsed="false">
      <c r="A1362" s="2" t="n">
        <v>1361</v>
      </c>
      <c r="B1362" s="40" t="s">
        <v>1525</v>
      </c>
      <c r="C1362" s="38" t="n">
        <v>20170637</v>
      </c>
      <c r="D1362" s="4" t="s">
        <v>1421</v>
      </c>
    </row>
    <row r="1363" customFormat="false" ht="14.25" hidden="false" customHeight="false" outlineLevel="0" collapsed="false">
      <c r="A1363" s="2" t="n">
        <v>1362</v>
      </c>
      <c r="B1363" s="4" t="s">
        <v>1526</v>
      </c>
      <c r="C1363" s="38" t="n">
        <v>20170623</v>
      </c>
      <c r="D1363" s="4" t="s">
        <v>1421</v>
      </c>
    </row>
    <row r="1364" customFormat="false" ht="14.25" hidden="false" customHeight="false" outlineLevel="0" collapsed="false">
      <c r="A1364" s="2" t="n">
        <v>1363</v>
      </c>
      <c r="B1364" s="4" t="s">
        <v>1527</v>
      </c>
      <c r="C1364" s="38" t="n">
        <v>20170624</v>
      </c>
      <c r="D1364" s="4" t="s">
        <v>1421</v>
      </c>
    </row>
    <row r="1365" customFormat="false" ht="14.25" hidden="false" customHeight="false" outlineLevel="0" collapsed="false">
      <c r="A1365" s="2" t="n">
        <v>1364</v>
      </c>
      <c r="B1365" s="4" t="s">
        <v>1528</v>
      </c>
      <c r="C1365" s="38" t="n">
        <v>20170616</v>
      </c>
      <c r="D1365" s="4" t="s">
        <v>1421</v>
      </c>
    </row>
    <row r="1366" customFormat="false" ht="14.25" hidden="false" customHeight="false" outlineLevel="0" collapsed="false">
      <c r="A1366" s="2" t="n">
        <v>1365</v>
      </c>
      <c r="B1366" s="4" t="s">
        <v>1529</v>
      </c>
      <c r="C1366" s="38" t="n">
        <v>20170639</v>
      </c>
      <c r="D1366" s="4" t="s">
        <v>1421</v>
      </c>
    </row>
    <row r="1367" customFormat="false" ht="14.25" hidden="false" customHeight="false" outlineLevel="0" collapsed="false">
      <c r="A1367" s="2" t="n">
        <v>1366</v>
      </c>
      <c r="B1367" s="4" t="s">
        <v>1530</v>
      </c>
      <c r="C1367" s="38" t="n">
        <v>20170602</v>
      </c>
      <c r="D1367" s="4" t="s">
        <v>1421</v>
      </c>
    </row>
    <row r="1368" customFormat="false" ht="14.25" hidden="false" customHeight="false" outlineLevel="0" collapsed="false">
      <c r="A1368" s="2" t="n">
        <v>1367</v>
      </c>
      <c r="B1368" s="4" t="s">
        <v>1531</v>
      </c>
      <c r="C1368" s="38" t="n">
        <v>20170630</v>
      </c>
      <c r="D1368" s="4" t="s">
        <v>1421</v>
      </c>
    </row>
    <row r="1369" customFormat="false" ht="14.25" hidden="false" customHeight="false" outlineLevel="0" collapsed="false">
      <c r="A1369" s="2" t="n">
        <v>1368</v>
      </c>
      <c r="B1369" s="4" t="s">
        <v>1532</v>
      </c>
      <c r="C1369" s="40" t="n">
        <v>20172083</v>
      </c>
      <c r="D1369" s="39" t="s">
        <v>1431</v>
      </c>
    </row>
    <row r="1370" customFormat="false" ht="14.25" hidden="false" customHeight="false" outlineLevel="0" collapsed="false">
      <c r="A1370" s="2" t="n">
        <v>1369</v>
      </c>
      <c r="B1370" s="4" t="s">
        <v>1533</v>
      </c>
      <c r="C1370" s="40" t="n">
        <v>20172060</v>
      </c>
      <c r="D1370" s="39" t="s">
        <v>1431</v>
      </c>
    </row>
    <row r="1371" customFormat="false" ht="14.25" hidden="false" customHeight="false" outlineLevel="0" collapsed="false">
      <c r="A1371" s="2" t="n">
        <v>1370</v>
      </c>
      <c r="B1371" s="4" t="s">
        <v>1534</v>
      </c>
      <c r="C1371" s="40" t="n">
        <v>20172068</v>
      </c>
      <c r="D1371" s="39" t="s">
        <v>1431</v>
      </c>
    </row>
    <row r="1372" customFormat="false" ht="14.25" hidden="false" customHeight="false" outlineLevel="0" collapsed="false">
      <c r="A1372" s="2" t="n">
        <v>1371</v>
      </c>
      <c r="B1372" s="4" t="s">
        <v>1535</v>
      </c>
      <c r="C1372" s="40" t="n">
        <v>20172078</v>
      </c>
      <c r="D1372" s="39" t="s">
        <v>1431</v>
      </c>
    </row>
    <row r="1373" customFormat="false" ht="14.25" hidden="false" customHeight="false" outlineLevel="0" collapsed="false">
      <c r="A1373" s="2" t="n">
        <v>1372</v>
      </c>
      <c r="B1373" s="4" t="s">
        <v>1536</v>
      </c>
      <c r="C1373" s="40" t="n">
        <v>20172067</v>
      </c>
      <c r="D1373" s="39" t="s">
        <v>1431</v>
      </c>
    </row>
    <row r="1374" customFormat="false" ht="14.25" hidden="false" customHeight="false" outlineLevel="0" collapsed="false">
      <c r="A1374" s="2" t="n">
        <v>1373</v>
      </c>
      <c r="B1374" s="4" t="s">
        <v>1537</v>
      </c>
      <c r="C1374" s="40" t="n">
        <v>20172045</v>
      </c>
      <c r="D1374" s="39" t="s">
        <v>1431</v>
      </c>
    </row>
    <row r="1375" customFormat="false" ht="14.25" hidden="false" customHeight="false" outlineLevel="0" collapsed="false">
      <c r="A1375" s="2" t="n">
        <v>1374</v>
      </c>
      <c r="B1375" s="4" t="s">
        <v>1538</v>
      </c>
      <c r="C1375" s="40" t="n">
        <v>20172043</v>
      </c>
      <c r="D1375" s="39" t="s">
        <v>1431</v>
      </c>
    </row>
    <row r="1376" customFormat="false" ht="14.25" hidden="false" customHeight="false" outlineLevel="0" collapsed="false">
      <c r="A1376" s="2" t="n">
        <v>1375</v>
      </c>
      <c r="B1376" s="4" t="s">
        <v>1539</v>
      </c>
      <c r="C1376" s="40" t="n">
        <v>20172062</v>
      </c>
      <c r="D1376" s="39" t="s">
        <v>1431</v>
      </c>
    </row>
    <row r="1377" customFormat="false" ht="14.25" hidden="false" customHeight="false" outlineLevel="0" collapsed="false">
      <c r="A1377" s="2" t="n">
        <v>1376</v>
      </c>
      <c r="B1377" s="4" t="s">
        <v>1540</v>
      </c>
      <c r="C1377" s="10" t="s">
        <v>1541</v>
      </c>
      <c r="D1377" s="4" t="s">
        <v>1431</v>
      </c>
    </row>
    <row r="1378" customFormat="false" ht="14.25" hidden="false" customHeight="false" outlineLevel="0" collapsed="false">
      <c r="A1378" s="2" t="n">
        <v>1377</v>
      </c>
      <c r="B1378" s="39" t="s">
        <v>1542</v>
      </c>
      <c r="C1378" s="38" t="n">
        <v>20162121</v>
      </c>
      <c r="D1378" s="4" t="s">
        <v>1431</v>
      </c>
    </row>
    <row r="1379" customFormat="false" ht="14.25" hidden="false" customHeight="false" outlineLevel="0" collapsed="false">
      <c r="A1379" s="2" t="n">
        <v>1378</v>
      </c>
      <c r="B1379" s="39" t="s">
        <v>1543</v>
      </c>
      <c r="C1379" s="38" t="n">
        <v>20162112</v>
      </c>
      <c r="D1379" s="4" t="s">
        <v>1431</v>
      </c>
    </row>
    <row r="1380" customFormat="false" ht="14.25" hidden="false" customHeight="false" outlineLevel="0" collapsed="false">
      <c r="A1380" s="2" t="n">
        <v>1379</v>
      </c>
      <c r="B1380" s="39" t="s">
        <v>1544</v>
      </c>
      <c r="C1380" s="38" t="n">
        <v>20162120</v>
      </c>
      <c r="D1380" s="4" t="s">
        <v>1431</v>
      </c>
    </row>
    <row r="1381" customFormat="false" ht="14.25" hidden="false" customHeight="false" outlineLevel="0" collapsed="false">
      <c r="A1381" s="2" t="n">
        <v>1380</v>
      </c>
      <c r="B1381" s="40" t="s">
        <v>1545</v>
      </c>
      <c r="C1381" s="38" t="n">
        <v>20162100</v>
      </c>
      <c r="D1381" s="4" t="s">
        <v>1431</v>
      </c>
    </row>
    <row r="1382" customFormat="false" ht="14.25" hidden="false" customHeight="false" outlineLevel="0" collapsed="false">
      <c r="A1382" s="2" t="n">
        <v>1381</v>
      </c>
      <c r="B1382" s="4" t="s">
        <v>1546</v>
      </c>
      <c r="C1382" s="38" t="n">
        <v>20162097</v>
      </c>
      <c r="D1382" s="4" t="s">
        <v>1431</v>
      </c>
    </row>
    <row r="1383" customFormat="false" ht="14.25" hidden="false" customHeight="false" outlineLevel="0" collapsed="false">
      <c r="A1383" s="2" t="n">
        <v>1382</v>
      </c>
      <c r="B1383" s="4" t="s">
        <v>1547</v>
      </c>
      <c r="C1383" s="38" t="n">
        <v>20162117</v>
      </c>
      <c r="D1383" s="4" t="s">
        <v>1431</v>
      </c>
    </row>
    <row r="1384" customFormat="false" ht="14.25" hidden="false" customHeight="false" outlineLevel="0" collapsed="false">
      <c r="A1384" s="2" t="n">
        <v>1383</v>
      </c>
      <c r="B1384" s="4" t="s">
        <v>1548</v>
      </c>
      <c r="C1384" s="38" t="n">
        <v>20162122</v>
      </c>
      <c r="D1384" s="4" t="s">
        <v>1431</v>
      </c>
    </row>
    <row r="1385" customFormat="false" ht="14.25" hidden="false" customHeight="false" outlineLevel="0" collapsed="false">
      <c r="A1385" s="2" t="n">
        <v>1384</v>
      </c>
      <c r="B1385" s="4" t="s">
        <v>1549</v>
      </c>
      <c r="C1385" s="38" t="n">
        <v>20162091</v>
      </c>
      <c r="D1385" s="4" t="s">
        <v>1431</v>
      </c>
    </row>
    <row r="1386" customFormat="false" ht="14.25" hidden="false" customHeight="false" outlineLevel="0" collapsed="false">
      <c r="A1386" s="2" t="n">
        <v>1385</v>
      </c>
      <c r="B1386" s="4" t="s">
        <v>1550</v>
      </c>
      <c r="C1386" s="38" t="n">
        <v>20162024</v>
      </c>
      <c r="D1386" s="4" t="s">
        <v>1343</v>
      </c>
    </row>
    <row r="1387" customFormat="false" ht="14.25" hidden="false" customHeight="false" outlineLevel="0" collapsed="false">
      <c r="A1387" s="2" t="n">
        <v>1386</v>
      </c>
      <c r="B1387" s="4" t="s">
        <v>1551</v>
      </c>
      <c r="C1387" s="38" t="n">
        <v>20162034</v>
      </c>
      <c r="D1387" s="4" t="s">
        <v>1343</v>
      </c>
    </row>
    <row r="1388" customFormat="false" ht="14.25" hidden="false" customHeight="false" outlineLevel="0" collapsed="false">
      <c r="A1388" s="2" t="n">
        <v>1387</v>
      </c>
      <c r="B1388" s="4" t="s">
        <v>1552</v>
      </c>
      <c r="C1388" s="10" t="s">
        <v>1553</v>
      </c>
      <c r="D1388" s="4" t="s">
        <v>1343</v>
      </c>
    </row>
    <row r="1389" customFormat="false" ht="14.25" hidden="false" customHeight="false" outlineLevel="0" collapsed="false">
      <c r="A1389" s="2" t="n">
        <v>1388</v>
      </c>
      <c r="B1389" s="4" t="s">
        <v>1554</v>
      </c>
      <c r="C1389" s="38" t="n">
        <v>20162041</v>
      </c>
      <c r="D1389" s="4" t="s">
        <v>1343</v>
      </c>
    </row>
    <row r="1390" customFormat="false" ht="14.25" hidden="false" customHeight="false" outlineLevel="0" collapsed="false">
      <c r="A1390" s="2" t="n">
        <v>1389</v>
      </c>
      <c r="B1390" s="4" t="s">
        <v>1555</v>
      </c>
      <c r="C1390" s="38" t="n">
        <v>20162043</v>
      </c>
      <c r="D1390" s="39" t="s">
        <v>1343</v>
      </c>
    </row>
    <row r="1391" customFormat="false" ht="14.25" hidden="false" customHeight="false" outlineLevel="0" collapsed="false">
      <c r="A1391" s="2" t="n">
        <v>1390</v>
      </c>
      <c r="B1391" s="4" t="s">
        <v>1556</v>
      </c>
      <c r="C1391" s="38" t="n">
        <v>20162051</v>
      </c>
      <c r="D1391" s="39" t="s">
        <v>1343</v>
      </c>
    </row>
    <row r="1392" customFormat="false" ht="14.25" hidden="false" customHeight="false" outlineLevel="0" collapsed="false">
      <c r="A1392" s="2" t="n">
        <v>1391</v>
      </c>
      <c r="B1392" s="4" t="s">
        <v>1557</v>
      </c>
      <c r="C1392" s="40" t="n">
        <v>20162052</v>
      </c>
      <c r="D1392" s="39" t="s">
        <v>1343</v>
      </c>
    </row>
    <row r="1393" customFormat="false" ht="14.25" hidden="false" customHeight="false" outlineLevel="0" collapsed="false">
      <c r="A1393" s="2" t="n">
        <v>1392</v>
      </c>
      <c r="B1393" s="4" t="s">
        <v>1558</v>
      </c>
      <c r="C1393" s="40" t="n">
        <v>20162053</v>
      </c>
      <c r="D1393" s="39" t="s">
        <v>1343</v>
      </c>
    </row>
    <row r="1394" customFormat="false" ht="14.25" hidden="false" customHeight="false" outlineLevel="0" collapsed="false">
      <c r="A1394" s="2" t="n">
        <v>1393</v>
      </c>
      <c r="B1394" s="4" t="s">
        <v>1559</v>
      </c>
      <c r="C1394" s="40" t="n">
        <v>20162057</v>
      </c>
      <c r="D1394" s="39" t="s">
        <v>1343</v>
      </c>
    </row>
    <row r="1395" customFormat="false" ht="14.25" hidden="false" customHeight="false" outlineLevel="0" collapsed="false">
      <c r="A1395" s="2" t="n">
        <v>1394</v>
      </c>
      <c r="B1395" s="4" t="s">
        <v>1560</v>
      </c>
      <c r="C1395" s="40" t="n">
        <v>20162058</v>
      </c>
      <c r="D1395" s="39" t="s">
        <v>1343</v>
      </c>
    </row>
    <row r="1396" customFormat="false" ht="14.25" hidden="false" customHeight="false" outlineLevel="0" collapsed="false">
      <c r="A1396" s="2" t="n">
        <v>1395</v>
      </c>
      <c r="B1396" s="4" t="s">
        <v>1561</v>
      </c>
      <c r="C1396" s="10" t="s">
        <v>1562</v>
      </c>
      <c r="D1396" s="4" t="s">
        <v>1343</v>
      </c>
    </row>
    <row r="1397" customFormat="false" ht="14.25" hidden="false" customHeight="false" outlineLevel="0" collapsed="false">
      <c r="A1397" s="2" t="n">
        <v>1396</v>
      </c>
      <c r="B1397" s="16" t="s">
        <v>1563</v>
      </c>
      <c r="C1397" s="16" t="n">
        <v>20162075</v>
      </c>
      <c r="D1397" s="16" t="s">
        <v>1343</v>
      </c>
    </row>
    <row r="1398" customFormat="false" ht="14.25" hidden="false" customHeight="false" outlineLevel="0" collapsed="false">
      <c r="A1398" s="2" t="n">
        <v>1397</v>
      </c>
      <c r="B1398" s="16" t="s">
        <v>1564</v>
      </c>
      <c r="C1398" s="16" t="n">
        <v>20162076</v>
      </c>
      <c r="D1398" s="16" t="s">
        <v>1343</v>
      </c>
    </row>
    <row r="1399" customFormat="false" ht="14.25" hidden="false" customHeight="false" outlineLevel="0" collapsed="false">
      <c r="A1399" s="2" t="n">
        <v>1398</v>
      </c>
      <c r="B1399" s="16" t="s">
        <v>1565</v>
      </c>
      <c r="C1399" s="16" t="n">
        <v>20162042</v>
      </c>
      <c r="D1399" s="16" t="s">
        <v>1343</v>
      </c>
    </row>
    <row r="1400" customFormat="false" ht="14.25" hidden="false" customHeight="false" outlineLevel="0" collapsed="false">
      <c r="A1400" s="2" t="n">
        <v>1399</v>
      </c>
      <c r="B1400" s="39" t="s">
        <v>1566</v>
      </c>
      <c r="C1400" s="38" t="n">
        <v>20161926</v>
      </c>
      <c r="D1400" s="4" t="s">
        <v>1343</v>
      </c>
    </row>
    <row r="1401" customFormat="false" ht="14.25" hidden="false" customHeight="false" outlineLevel="0" collapsed="false">
      <c r="A1401" s="2" t="n">
        <v>1400</v>
      </c>
      <c r="B1401" s="39" t="s">
        <v>1567</v>
      </c>
      <c r="C1401" s="38" t="n">
        <v>20161909</v>
      </c>
      <c r="D1401" s="4" t="s">
        <v>1343</v>
      </c>
    </row>
    <row r="1402" customFormat="false" ht="14.25" hidden="false" customHeight="false" outlineLevel="0" collapsed="false">
      <c r="A1402" s="2" t="n">
        <v>1401</v>
      </c>
      <c r="B1402" s="39" t="s">
        <v>1568</v>
      </c>
      <c r="C1402" s="38" t="n">
        <v>20161934</v>
      </c>
      <c r="D1402" s="4" t="s">
        <v>1343</v>
      </c>
    </row>
    <row r="1403" customFormat="false" ht="14.25" hidden="false" customHeight="false" outlineLevel="0" collapsed="false">
      <c r="A1403" s="2" t="n">
        <v>1402</v>
      </c>
      <c r="B1403" s="40" t="s">
        <v>1569</v>
      </c>
      <c r="C1403" s="38" t="n">
        <v>20161907</v>
      </c>
      <c r="D1403" s="4" t="s">
        <v>1343</v>
      </c>
    </row>
    <row r="1404" customFormat="false" ht="14.25" hidden="false" customHeight="false" outlineLevel="0" collapsed="false">
      <c r="A1404" s="2" t="n">
        <v>1403</v>
      </c>
      <c r="B1404" s="4" t="s">
        <v>1570</v>
      </c>
      <c r="C1404" s="38" t="n">
        <v>20161912</v>
      </c>
      <c r="D1404" s="4" t="s">
        <v>1343</v>
      </c>
    </row>
    <row r="1405" customFormat="false" ht="14.25" hidden="false" customHeight="false" outlineLevel="0" collapsed="false">
      <c r="A1405" s="2" t="n">
        <v>1404</v>
      </c>
      <c r="B1405" s="4" t="s">
        <v>1571</v>
      </c>
      <c r="C1405" s="38" t="n">
        <v>20161898</v>
      </c>
      <c r="D1405" s="4" t="s">
        <v>1343</v>
      </c>
    </row>
    <row r="1406" customFormat="false" ht="14.25" hidden="false" customHeight="false" outlineLevel="0" collapsed="false">
      <c r="A1406" s="2" t="n">
        <v>1405</v>
      </c>
      <c r="B1406" s="4" t="s">
        <v>1572</v>
      </c>
      <c r="C1406" s="38" t="n">
        <v>20161944</v>
      </c>
      <c r="D1406" s="4" t="s">
        <v>1343</v>
      </c>
    </row>
    <row r="1407" customFormat="false" ht="14.25" hidden="false" customHeight="false" outlineLevel="0" collapsed="false">
      <c r="A1407" s="2" t="n">
        <v>1406</v>
      </c>
      <c r="B1407" s="4" t="s">
        <v>1573</v>
      </c>
      <c r="C1407" s="38" t="n">
        <v>20161915</v>
      </c>
      <c r="D1407" s="4" t="s">
        <v>1343</v>
      </c>
    </row>
    <row r="1408" customFormat="false" ht="14.25" hidden="false" customHeight="false" outlineLevel="0" collapsed="false">
      <c r="A1408" s="2" t="n">
        <v>1407</v>
      </c>
      <c r="B1408" s="4" t="s">
        <v>1574</v>
      </c>
      <c r="C1408" s="38" t="n">
        <v>20161910</v>
      </c>
      <c r="D1408" s="4" t="s">
        <v>1343</v>
      </c>
    </row>
    <row r="1409" customFormat="false" ht="14.25" hidden="false" customHeight="false" outlineLevel="0" collapsed="false">
      <c r="A1409" s="2" t="n">
        <v>1408</v>
      </c>
      <c r="B1409" s="4" t="s">
        <v>1575</v>
      </c>
      <c r="C1409" s="38" t="n">
        <v>20161951</v>
      </c>
      <c r="D1409" s="4" t="s">
        <v>1343</v>
      </c>
    </row>
    <row r="1410" customFormat="false" ht="14.25" hidden="false" customHeight="false" outlineLevel="0" collapsed="false">
      <c r="A1410" s="2" t="n">
        <v>1409</v>
      </c>
      <c r="B1410" s="4" t="s">
        <v>1576</v>
      </c>
      <c r="C1410" s="10" t="s">
        <v>1577</v>
      </c>
      <c r="D1410" s="4" t="s">
        <v>1343</v>
      </c>
    </row>
    <row r="1411" customFormat="false" ht="14.25" hidden="false" customHeight="false" outlineLevel="0" collapsed="false">
      <c r="A1411" s="2" t="n">
        <v>1410</v>
      </c>
      <c r="B1411" s="4" t="s">
        <v>1578</v>
      </c>
      <c r="C1411" s="38" t="n">
        <v>20161831</v>
      </c>
      <c r="D1411" s="4" t="s">
        <v>1343</v>
      </c>
    </row>
    <row r="1412" customFormat="false" ht="14.25" hidden="false" customHeight="false" outlineLevel="0" collapsed="false">
      <c r="A1412" s="2" t="n">
        <v>1411</v>
      </c>
      <c r="B1412" s="4" t="s">
        <v>1579</v>
      </c>
      <c r="C1412" s="38" t="n">
        <v>20161945</v>
      </c>
      <c r="D1412" s="4" t="s">
        <v>1343</v>
      </c>
    </row>
    <row r="1413" customFormat="false" ht="14.25" hidden="false" customHeight="false" outlineLevel="0" collapsed="false">
      <c r="A1413" s="2" t="n">
        <v>1412</v>
      </c>
      <c r="B1413" s="4" t="s">
        <v>1580</v>
      </c>
      <c r="C1413" s="38" t="n">
        <v>20161943</v>
      </c>
      <c r="D1413" s="4" t="s">
        <v>1343</v>
      </c>
    </row>
    <row r="1414" customFormat="false" ht="14.25" hidden="false" customHeight="false" outlineLevel="0" collapsed="false">
      <c r="A1414" s="2" t="n">
        <v>1413</v>
      </c>
      <c r="B1414" s="39" t="s">
        <v>1581</v>
      </c>
      <c r="C1414" s="38" t="n">
        <v>20162138</v>
      </c>
      <c r="D1414" s="4" t="s">
        <v>1438</v>
      </c>
    </row>
    <row r="1415" customFormat="false" ht="14.25" hidden="false" customHeight="false" outlineLevel="0" collapsed="false">
      <c r="A1415" s="2" t="n">
        <v>1414</v>
      </c>
      <c r="B1415" s="39" t="s">
        <v>1582</v>
      </c>
      <c r="C1415" s="38" t="n">
        <v>20162178</v>
      </c>
      <c r="D1415" s="4" t="s">
        <v>1438</v>
      </c>
    </row>
    <row r="1416" customFormat="false" ht="14.25" hidden="false" customHeight="false" outlineLevel="0" collapsed="false">
      <c r="A1416" s="2" t="n">
        <v>1415</v>
      </c>
      <c r="B1416" s="39" t="s">
        <v>1583</v>
      </c>
      <c r="C1416" s="38" t="n">
        <v>20162166</v>
      </c>
      <c r="D1416" s="4" t="s">
        <v>1438</v>
      </c>
    </row>
    <row r="1417" customFormat="false" ht="14.25" hidden="false" customHeight="false" outlineLevel="0" collapsed="false">
      <c r="A1417" s="2" t="n">
        <v>1416</v>
      </c>
      <c r="B1417" s="40" t="s">
        <v>1584</v>
      </c>
      <c r="C1417" s="38" t="n">
        <v>20162161</v>
      </c>
      <c r="D1417" s="4" t="s">
        <v>1438</v>
      </c>
    </row>
    <row r="1418" customFormat="false" ht="14.25" hidden="false" customHeight="false" outlineLevel="0" collapsed="false">
      <c r="A1418" s="2" t="n">
        <v>1417</v>
      </c>
      <c r="B1418" s="4" t="s">
        <v>1585</v>
      </c>
      <c r="C1418" s="38" t="n">
        <v>20162167</v>
      </c>
      <c r="D1418" s="4" t="s">
        <v>1438</v>
      </c>
    </row>
    <row r="1419" customFormat="false" ht="14.25" hidden="false" customHeight="false" outlineLevel="0" collapsed="false">
      <c r="A1419" s="2" t="n">
        <v>1418</v>
      </c>
      <c r="B1419" s="4" t="s">
        <v>1586</v>
      </c>
      <c r="C1419" s="38" t="n">
        <v>20162160</v>
      </c>
      <c r="D1419" s="4" t="s">
        <v>1438</v>
      </c>
    </row>
    <row r="1420" customFormat="false" ht="14.25" hidden="false" customHeight="false" outlineLevel="0" collapsed="false">
      <c r="A1420" s="2" t="n">
        <v>1419</v>
      </c>
      <c r="B1420" s="4" t="s">
        <v>1587</v>
      </c>
      <c r="C1420" s="38" t="n">
        <v>20162164</v>
      </c>
      <c r="D1420" s="4" t="s">
        <v>1438</v>
      </c>
    </row>
    <row r="1421" customFormat="false" ht="14.25" hidden="false" customHeight="false" outlineLevel="0" collapsed="false">
      <c r="A1421" s="2" t="n">
        <v>1420</v>
      </c>
      <c r="B1421" s="4" t="s">
        <v>1588</v>
      </c>
      <c r="C1421" s="38" t="n">
        <v>20162143</v>
      </c>
      <c r="D1421" s="4" t="s">
        <v>1438</v>
      </c>
    </row>
    <row r="1422" customFormat="false" ht="14.25" hidden="false" customHeight="false" outlineLevel="0" collapsed="false">
      <c r="A1422" s="2" t="n">
        <v>1421</v>
      </c>
      <c r="B1422" s="4" t="s">
        <v>1589</v>
      </c>
      <c r="C1422" s="38" t="n">
        <v>20162169</v>
      </c>
      <c r="D1422" s="4" t="s">
        <v>1438</v>
      </c>
    </row>
    <row r="1423" customFormat="false" ht="14.25" hidden="false" customHeight="false" outlineLevel="0" collapsed="false">
      <c r="A1423" s="2" t="n">
        <v>1422</v>
      </c>
      <c r="B1423" s="4" t="s">
        <v>1590</v>
      </c>
      <c r="C1423" s="38" t="n">
        <v>20162131</v>
      </c>
      <c r="D1423" s="4" t="s">
        <v>1438</v>
      </c>
    </row>
    <row r="1424" customFormat="false" ht="14.25" hidden="false" customHeight="false" outlineLevel="0" collapsed="false">
      <c r="A1424" s="2" t="n">
        <v>1423</v>
      </c>
      <c r="B1424" s="4" t="s">
        <v>1591</v>
      </c>
      <c r="C1424" s="10" t="s">
        <v>1592</v>
      </c>
      <c r="D1424" s="4" t="s">
        <v>1438</v>
      </c>
    </row>
    <row r="1425" customFormat="false" ht="14.25" hidden="false" customHeight="false" outlineLevel="0" collapsed="false">
      <c r="A1425" s="2" t="n">
        <v>1424</v>
      </c>
      <c r="B1425" s="6" t="s">
        <v>1593</v>
      </c>
      <c r="C1425" s="36" t="n">
        <v>20161852</v>
      </c>
      <c r="D1425" s="6" t="s">
        <v>1413</v>
      </c>
    </row>
    <row r="1426" customFormat="false" ht="14.25" hidden="false" customHeight="false" outlineLevel="0" collapsed="false">
      <c r="A1426" s="2" t="n">
        <v>1425</v>
      </c>
      <c r="B1426" s="6" t="s">
        <v>1594</v>
      </c>
      <c r="C1426" s="36" t="n">
        <v>20161889</v>
      </c>
      <c r="D1426" s="6" t="s">
        <v>1413</v>
      </c>
    </row>
    <row r="1427" customFormat="false" ht="14.25" hidden="false" customHeight="false" outlineLevel="0" collapsed="false">
      <c r="A1427" s="2" t="n">
        <v>1426</v>
      </c>
      <c r="B1427" s="6" t="s">
        <v>1595</v>
      </c>
      <c r="C1427" s="36" t="n">
        <v>20161858</v>
      </c>
      <c r="D1427" s="6" t="s">
        <v>1413</v>
      </c>
    </row>
    <row r="1428" customFormat="false" ht="14.25" hidden="false" customHeight="false" outlineLevel="0" collapsed="false">
      <c r="A1428" s="2" t="n">
        <v>1427</v>
      </c>
      <c r="B1428" s="6" t="s">
        <v>1596</v>
      </c>
      <c r="C1428" s="36" t="n">
        <v>20161861</v>
      </c>
      <c r="D1428" s="6" t="s">
        <v>1413</v>
      </c>
    </row>
    <row r="1429" customFormat="false" ht="14.25" hidden="false" customHeight="false" outlineLevel="0" collapsed="false">
      <c r="A1429" s="2" t="n">
        <v>1428</v>
      </c>
      <c r="B1429" s="6" t="s">
        <v>1597</v>
      </c>
      <c r="C1429" s="36" t="n">
        <v>20161887</v>
      </c>
      <c r="D1429" s="6" t="s">
        <v>1413</v>
      </c>
    </row>
    <row r="1430" customFormat="false" ht="14.25" hidden="false" customHeight="false" outlineLevel="0" collapsed="false">
      <c r="A1430" s="2" t="n">
        <v>1429</v>
      </c>
      <c r="B1430" s="6" t="s">
        <v>1598</v>
      </c>
      <c r="C1430" s="36" t="n">
        <v>20161850</v>
      </c>
      <c r="D1430" s="6" t="s">
        <v>1413</v>
      </c>
    </row>
    <row r="1431" customFormat="false" ht="14.25" hidden="false" customHeight="false" outlineLevel="0" collapsed="false">
      <c r="A1431" s="2" t="n">
        <v>1430</v>
      </c>
      <c r="B1431" s="6" t="s">
        <v>1599</v>
      </c>
      <c r="C1431" s="36" t="n">
        <v>20161856</v>
      </c>
      <c r="D1431" s="6" t="s">
        <v>1413</v>
      </c>
    </row>
    <row r="1432" customFormat="false" ht="14.25" hidden="false" customHeight="false" outlineLevel="0" collapsed="false">
      <c r="A1432" s="2" t="n">
        <v>1431</v>
      </c>
      <c r="B1432" s="6" t="s">
        <v>1600</v>
      </c>
      <c r="C1432" s="36" t="n">
        <v>20161877</v>
      </c>
      <c r="D1432" s="6" t="s">
        <v>1413</v>
      </c>
    </row>
    <row r="1433" customFormat="false" ht="14.25" hidden="false" customHeight="false" outlineLevel="0" collapsed="false">
      <c r="A1433" s="2" t="n">
        <v>1432</v>
      </c>
      <c r="B1433" s="39" t="s">
        <v>1601</v>
      </c>
      <c r="C1433" s="38" t="n">
        <v>20161979</v>
      </c>
      <c r="D1433" s="4" t="s">
        <v>1343</v>
      </c>
    </row>
    <row r="1434" customFormat="false" ht="14.25" hidden="false" customHeight="false" outlineLevel="0" collapsed="false">
      <c r="A1434" s="2" t="n">
        <v>1433</v>
      </c>
      <c r="B1434" s="39" t="s">
        <v>1602</v>
      </c>
      <c r="C1434" s="38" t="n">
        <v>20162016</v>
      </c>
      <c r="D1434" s="4" t="s">
        <v>1343</v>
      </c>
    </row>
    <row r="1435" customFormat="false" ht="14.25" hidden="false" customHeight="false" outlineLevel="0" collapsed="false">
      <c r="A1435" s="2" t="n">
        <v>1434</v>
      </c>
      <c r="B1435" s="39" t="s">
        <v>1603</v>
      </c>
      <c r="C1435" s="38" t="n">
        <v>20161962</v>
      </c>
      <c r="D1435" s="4" t="s">
        <v>1343</v>
      </c>
    </row>
    <row r="1436" customFormat="false" ht="14.25" hidden="false" customHeight="false" outlineLevel="0" collapsed="false">
      <c r="A1436" s="2" t="n">
        <v>1435</v>
      </c>
      <c r="B1436" s="40" t="s">
        <v>1604</v>
      </c>
      <c r="C1436" s="38" t="n">
        <v>20162011</v>
      </c>
      <c r="D1436" s="4" t="s">
        <v>1343</v>
      </c>
    </row>
    <row r="1437" customFormat="false" ht="14.25" hidden="false" customHeight="false" outlineLevel="0" collapsed="false">
      <c r="A1437" s="2" t="n">
        <v>1436</v>
      </c>
      <c r="B1437" s="4" t="s">
        <v>1605</v>
      </c>
      <c r="C1437" s="38" t="n">
        <v>20161986</v>
      </c>
      <c r="D1437" s="4" t="s">
        <v>1343</v>
      </c>
    </row>
    <row r="1438" customFormat="false" ht="14.25" hidden="false" customHeight="false" outlineLevel="0" collapsed="false">
      <c r="A1438" s="2" t="n">
        <v>1437</v>
      </c>
      <c r="B1438" s="4" t="s">
        <v>1606</v>
      </c>
      <c r="C1438" s="38" t="n">
        <v>20161994</v>
      </c>
      <c r="D1438" s="4" t="s">
        <v>1343</v>
      </c>
    </row>
    <row r="1439" customFormat="false" ht="14.25" hidden="false" customHeight="false" outlineLevel="0" collapsed="false">
      <c r="A1439" s="2" t="n">
        <v>1438</v>
      </c>
      <c r="B1439" s="4" t="s">
        <v>1607</v>
      </c>
      <c r="C1439" s="38" t="n">
        <v>20161976</v>
      </c>
      <c r="D1439" s="4" t="s">
        <v>1343</v>
      </c>
    </row>
    <row r="1440" customFormat="false" ht="14.25" hidden="false" customHeight="false" outlineLevel="0" collapsed="false">
      <c r="A1440" s="2" t="n">
        <v>1439</v>
      </c>
      <c r="B1440" s="4" t="s">
        <v>1608</v>
      </c>
      <c r="C1440" s="38" t="n">
        <v>20161984</v>
      </c>
      <c r="D1440" s="4" t="s">
        <v>1343</v>
      </c>
    </row>
    <row r="1441" customFormat="false" ht="14.25" hidden="false" customHeight="false" outlineLevel="0" collapsed="false">
      <c r="A1441" s="2" t="n">
        <v>1440</v>
      </c>
      <c r="B1441" s="4" t="s">
        <v>1609</v>
      </c>
      <c r="C1441" s="38" t="n">
        <v>20161960</v>
      </c>
      <c r="D1441" s="4" t="s">
        <v>1343</v>
      </c>
    </row>
    <row r="1442" customFormat="false" ht="14.25" hidden="false" customHeight="false" outlineLevel="0" collapsed="false">
      <c r="A1442" s="2" t="n">
        <v>1441</v>
      </c>
      <c r="B1442" s="4" t="s">
        <v>1610</v>
      </c>
      <c r="C1442" s="38" t="n">
        <v>20161972</v>
      </c>
      <c r="D1442" s="4" t="s">
        <v>1343</v>
      </c>
    </row>
    <row r="1443" customFormat="false" ht="14.25" hidden="false" customHeight="false" outlineLevel="0" collapsed="false">
      <c r="A1443" s="2" t="n">
        <v>1442</v>
      </c>
      <c r="B1443" s="4" t="s">
        <v>1611</v>
      </c>
      <c r="C1443" s="10" t="s">
        <v>1612</v>
      </c>
      <c r="D1443" s="4" t="s">
        <v>1343</v>
      </c>
    </row>
    <row r="1444" customFormat="false" ht="14.25" hidden="false" customHeight="false" outlineLevel="0" collapsed="false">
      <c r="A1444" s="2" t="n">
        <v>1443</v>
      </c>
      <c r="B1444" s="4" t="s">
        <v>1613</v>
      </c>
      <c r="C1444" s="38" t="n">
        <v>20161992</v>
      </c>
      <c r="D1444" s="4" t="s">
        <v>1343</v>
      </c>
    </row>
    <row r="1445" customFormat="false" ht="14.25" hidden="false" customHeight="false" outlineLevel="0" collapsed="false">
      <c r="A1445" s="2" t="n">
        <v>1444</v>
      </c>
      <c r="B1445" s="4" t="s">
        <v>1614</v>
      </c>
      <c r="C1445" s="38" t="n">
        <v>20162006</v>
      </c>
      <c r="D1445" s="4" t="s">
        <v>1343</v>
      </c>
    </row>
    <row r="1446" customFormat="false" ht="14.25" hidden="false" customHeight="false" outlineLevel="0" collapsed="false">
      <c r="A1446" s="2" t="n">
        <v>1445</v>
      </c>
      <c r="B1446" s="4" t="s">
        <v>1615</v>
      </c>
      <c r="C1446" s="38" t="n">
        <v>20161981</v>
      </c>
      <c r="D1446" s="39" t="s">
        <v>1343</v>
      </c>
    </row>
    <row r="1447" customFormat="false" ht="14.25" hidden="false" customHeight="false" outlineLevel="0" collapsed="false">
      <c r="A1447" s="2" t="n">
        <v>1446</v>
      </c>
      <c r="B1447" s="39" t="s">
        <v>1616</v>
      </c>
      <c r="C1447" s="38" t="n">
        <v>20161827</v>
      </c>
      <c r="D1447" s="4" t="s">
        <v>1421</v>
      </c>
    </row>
    <row r="1448" customFormat="false" ht="14.25" hidden="false" customHeight="false" outlineLevel="0" collapsed="false">
      <c r="A1448" s="2" t="n">
        <v>1447</v>
      </c>
      <c r="B1448" s="39" t="s">
        <v>1617</v>
      </c>
      <c r="C1448" s="38" t="n">
        <v>20161813</v>
      </c>
      <c r="D1448" s="4" t="s">
        <v>1421</v>
      </c>
    </row>
    <row r="1449" customFormat="false" ht="14.25" hidden="false" customHeight="false" outlineLevel="0" collapsed="false">
      <c r="A1449" s="2" t="n">
        <v>1448</v>
      </c>
      <c r="B1449" s="39" t="s">
        <v>1618</v>
      </c>
      <c r="C1449" s="38" t="n">
        <v>20161814</v>
      </c>
      <c r="D1449" s="4" t="s">
        <v>1421</v>
      </c>
    </row>
    <row r="1450" customFormat="false" ht="14.25" hidden="false" customHeight="false" outlineLevel="0" collapsed="false">
      <c r="A1450" s="2" t="n">
        <v>1449</v>
      </c>
      <c r="B1450" s="40" t="s">
        <v>1619</v>
      </c>
      <c r="C1450" s="38" t="n">
        <v>20161834</v>
      </c>
      <c r="D1450" s="4" t="s">
        <v>1421</v>
      </c>
    </row>
    <row r="1451" customFormat="false" ht="14.25" hidden="false" customHeight="false" outlineLevel="0" collapsed="false">
      <c r="A1451" s="2" t="n">
        <v>1450</v>
      </c>
      <c r="B1451" s="4" t="s">
        <v>1620</v>
      </c>
      <c r="C1451" s="38" t="n">
        <v>20161799</v>
      </c>
      <c r="D1451" s="4" t="s">
        <v>1421</v>
      </c>
    </row>
    <row r="1452" customFormat="false" ht="14.25" hidden="false" customHeight="false" outlineLevel="0" collapsed="false">
      <c r="A1452" s="2" t="n">
        <v>1451</v>
      </c>
      <c r="B1452" s="4" t="s">
        <v>1621</v>
      </c>
      <c r="C1452" s="38" t="n">
        <v>20161838</v>
      </c>
      <c r="D1452" s="4" t="s">
        <v>1421</v>
      </c>
    </row>
    <row r="1453" customFormat="false" ht="14.25" hidden="false" customHeight="false" outlineLevel="0" collapsed="false">
      <c r="A1453" s="2" t="n">
        <v>1452</v>
      </c>
      <c r="B1453" s="4" t="s">
        <v>1622</v>
      </c>
      <c r="C1453" s="38" t="n">
        <v>20161801</v>
      </c>
      <c r="D1453" s="4" t="s">
        <v>1421</v>
      </c>
    </row>
    <row r="1454" customFormat="false" ht="14.25" hidden="false" customHeight="false" outlineLevel="0" collapsed="false">
      <c r="A1454" s="2" t="n">
        <v>1453</v>
      </c>
      <c r="B1454" s="4" t="s">
        <v>288</v>
      </c>
      <c r="C1454" s="38" t="n">
        <v>20161825</v>
      </c>
      <c r="D1454" s="4" t="s">
        <v>1421</v>
      </c>
    </row>
    <row r="1455" customFormat="false" ht="14.25" hidden="false" customHeight="false" outlineLevel="0" collapsed="false">
      <c r="A1455" s="2" t="n">
        <v>1454</v>
      </c>
      <c r="B1455" s="4" t="s">
        <v>1623</v>
      </c>
      <c r="C1455" s="38" t="n">
        <v>20161839</v>
      </c>
      <c r="D1455" s="4" t="s">
        <v>1421</v>
      </c>
    </row>
    <row r="1456" customFormat="false" ht="14.25" hidden="false" customHeight="false" outlineLevel="0" collapsed="false">
      <c r="A1456" s="2" t="n">
        <v>1455</v>
      </c>
      <c r="B1456" s="4" t="s">
        <v>1624</v>
      </c>
      <c r="C1456" s="38" t="n">
        <v>20161828</v>
      </c>
      <c r="D1456" s="4" t="s">
        <v>1421</v>
      </c>
    </row>
    <row r="1457" customFormat="false" ht="14.25" hidden="false" customHeight="false" outlineLevel="0" collapsed="false">
      <c r="A1457" s="2" t="n">
        <v>1456</v>
      </c>
      <c r="B1457" s="4" t="s">
        <v>1625</v>
      </c>
      <c r="C1457" s="10" t="s">
        <v>1626</v>
      </c>
      <c r="D1457" s="4" t="s">
        <v>1421</v>
      </c>
    </row>
    <row r="1458" customFormat="false" ht="14.25" hidden="false" customHeight="false" outlineLevel="0" collapsed="false">
      <c r="A1458" s="2" t="n">
        <v>1457</v>
      </c>
      <c r="B1458" s="39" t="s">
        <v>1627</v>
      </c>
      <c r="C1458" s="38" t="n">
        <v>20161777</v>
      </c>
      <c r="D1458" s="4" t="s">
        <v>1359</v>
      </c>
    </row>
    <row r="1459" customFormat="false" ht="14.25" hidden="false" customHeight="false" outlineLevel="0" collapsed="false">
      <c r="A1459" s="2" t="n">
        <v>1458</v>
      </c>
      <c r="B1459" s="39" t="s">
        <v>1628</v>
      </c>
      <c r="C1459" s="38" t="n">
        <v>20161768</v>
      </c>
      <c r="D1459" s="39" t="s">
        <v>1359</v>
      </c>
    </row>
    <row r="1460" customFormat="false" ht="14.25" hidden="false" customHeight="false" outlineLevel="0" collapsed="false">
      <c r="A1460" s="2" t="n">
        <v>1459</v>
      </c>
      <c r="B1460" s="39" t="s">
        <v>1629</v>
      </c>
      <c r="C1460" s="38" t="n">
        <v>20161787</v>
      </c>
      <c r="D1460" s="39" t="s">
        <v>1359</v>
      </c>
    </row>
    <row r="1461" customFormat="false" ht="14.25" hidden="false" customHeight="false" outlineLevel="0" collapsed="false">
      <c r="A1461" s="2" t="n">
        <v>1460</v>
      </c>
      <c r="B1461" s="40" t="s">
        <v>1630</v>
      </c>
      <c r="C1461" s="38" t="n">
        <v>20161786</v>
      </c>
      <c r="D1461" s="40" t="s">
        <v>1359</v>
      </c>
    </row>
    <row r="1462" customFormat="false" ht="14.25" hidden="false" customHeight="false" outlineLevel="0" collapsed="false">
      <c r="A1462" s="2" t="n">
        <v>1461</v>
      </c>
      <c r="B1462" s="4" t="s">
        <v>1631</v>
      </c>
      <c r="C1462" s="38" t="n">
        <v>20161746</v>
      </c>
      <c r="D1462" s="40" t="s">
        <v>1359</v>
      </c>
    </row>
    <row r="1463" customFormat="false" ht="14.25" hidden="false" customHeight="false" outlineLevel="0" collapsed="false">
      <c r="A1463" s="2" t="n">
        <v>1462</v>
      </c>
      <c r="B1463" s="4" t="s">
        <v>244</v>
      </c>
      <c r="C1463" s="38" t="n">
        <v>20161758</v>
      </c>
      <c r="D1463" s="40" t="s">
        <v>1359</v>
      </c>
    </row>
    <row r="1464" customFormat="false" ht="14.25" hidden="false" customHeight="false" outlineLevel="0" collapsed="false">
      <c r="A1464" s="2" t="n">
        <v>1463</v>
      </c>
      <c r="B1464" s="4" t="s">
        <v>1632</v>
      </c>
      <c r="C1464" s="38" t="n">
        <v>20161778</v>
      </c>
      <c r="D1464" s="40" t="s">
        <v>1359</v>
      </c>
    </row>
    <row r="1465" customFormat="false" ht="14.25" hidden="false" customHeight="false" outlineLevel="0" collapsed="false">
      <c r="A1465" s="2" t="n">
        <v>1464</v>
      </c>
      <c r="B1465" s="4" t="s">
        <v>1633</v>
      </c>
      <c r="C1465" s="38" t="n">
        <v>20161734</v>
      </c>
      <c r="D1465" s="40" t="s">
        <v>1359</v>
      </c>
    </row>
    <row r="1466" customFormat="false" ht="14.25" hidden="false" customHeight="false" outlineLevel="0" collapsed="false">
      <c r="A1466" s="2" t="n">
        <v>1465</v>
      </c>
      <c r="B1466" s="4" t="s">
        <v>1634</v>
      </c>
      <c r="C1466" s="38" t="n">
        <v>20161781</v>
      </c>
      <c r="D1466" s="40" t="s">
        <v>1359</v>
      </c>
    </row>
    <row r="1467" customFormat="false" ht="14.25" hidden="false" customHeight="false" outlineLevel="0" collapsed="false">
      <c r="A1467" s="2" t="n">
        <v>1466</v>
      </c>
      <c r="B1467" s="4" t="s">
        <v>1635</v>
      </c>
      <c r="C1467" s="38" t="n">
        <v>20161772</v>
      </c>
      <c r="D1467" s="40" t="s">
        <v>1359</v>
      </c>
    </row>
    <row r="1468" customFormat="false" ht="14.25" hidden="false" customHeight="false" outlineLevel="0" collapsed="false">
      <c r="A1468" s="2" t="n">
        <v>1467</v>
      </c>
      <c r="B1468" s="4" t="s">
        <v>1636</v>
      </c>
      <c r="C1468" s="10" t="s">
        <v>1637</v>
      </c>
      <c r="D1468" s="40" t="s">
        <v>1359</v>
      </c>
    </row>
    <row r="1469" customFormat="false" ht="14.25" hidden="false" customHeight="false" outlineLevel="0" collapsed="false">
      <c r="A1469" s="2" t="n">
        <v>1468</v>
      </c>
      <c r="B1469" s="4" t="s">
        <v>1638</v>
      </c>
      <c r="C1469" s="38" t="n">
        <v>20161784</v>
      </c>
      <c r="D1469" s="40" t="s">
        <v>1359</v>
      </c>
    </row>
    <row r="1470" customFormat="false" ht="14.25" hidden="false" customHeight="false" outlineLevel="0" collapsed="false">
      <c r="A1470" s="2" t="n">
        <v>1469</v>
      </c>
      <c r="B1470" s="4" t="s">
        <v>1639</v>
      </c>
      <c r="C1470" s="38" t="n">
        <v>20161748</v>
      </c>
      <c r="D1470" s="40" t="s">
        <v>1359</v>
      </c>
    </row>
    <row r="1471" customFormat="false" ht="14.25" hidden="false" customHeight="false" outlineLevel="0" collapsed="false">
      <c r="A1471" s="2" t="n">
        <v>1470</v>
      </c>
      <c r="B1471" s="39" t="s">
        <v>1640</v>
      </c>
      <c r="C1471" s="38" t="n">
        <v>20161725</v>
      </c>
      <c r="D1471" s="4" t="s">
        <v>1359</v>
      </c>
    </row>
    <row r="1472" customFormat="false" ht="14.25" hidden="false" customHeight="false" outlineLevel="0" collapsed="false">
      <c r="A1472" s="2" t="n">
        <v>1471</v>
      </c>
      <c r="B1472" s="39" t="s">
        <v>1641</v>
      </c>
      <c r="C1472" s="38" t="n">
        <v>20161707</v>
      </c>
      <c r="D1472" s="4" t="s">
        <v>1359</v>
      </c>
    </row>
    <row r="1473" customFormat="false" ht="14.25" hidden="false" customHeight="false" outlineLevel="0" collapsed="false">
      <c r="A1473" s="2" t="n">
        <v>1472</v>
      </c>
      <c r="B1473" s="40" t="s">
        <v>1642</v>
      </c>
      <c r="C1473" s="38" t="n">
        <v>20161692</v>
      </c>
      <c r="D1473" s="4" t="s">
        <v>1359</v>
      </c>
    </row>
    <row r="1474" customFormat="false" ht="14.25" hidden="false" customHeight="false" outlineLevel="0" collapsed="false">
      <c r="A1474" s="2" t="n">
        <v>1473</v>
      </c>
      <c r="B1474" s="4" t="s">
        <v>1643</v>
      </c>
      <c r="C1474" s="38" t="n">
        <v>20161680</v>
      </c>
      <c r="D1474" s="4" t="s">
        <v>1359</v>
      </c>
    </row>
    <row r="1475" customFormat="false" ht="14.25" hidden="false" customHeight="false" outlineLevel="0" collapsed="false">
      <c r="A1475" s="2" t="n">
        <v>1474</v>
      </c>
      <c r="B1475" s="4" t="s">
        <v>1644</v>
      </c>
      <c r="C1475" s="38" t="n">
        <v>20161703</v>
      </c>
      <c r="D1475" s="4" t="s">
        <v>1359</v>
      </c>
    </row>
    <row r="1476" customFormat="false" ht="14.25" hidden="false" customHeight="false" outlineLevel="0" collapsed="false">
      <c r="A1476" s="2" t="n">
        <v>1475</v>
      </c>
      <c r="B1476" s="4" t="s">
        <v>1645</v>
      </c>
      <c r="C1476" s="38" t="n">
        <v>20161702</v>
      </c>
      <c r="D1476" s="4" t="s">
        <v>1359</v>
      </c>
    </row>
    <row r="1477" customFormat="false" ht="14.25" hidden="false" customHeight="false" outlineLevel="0" collapsed="false">
      <c r="A1477" s="2" t="n">
        <v>1476</v>
      </c>
      <c r="B1477" s="4" t="s">
        <v>1646</v>
      </c>
      <c r="C1477" s="38" t="n">
        <v>20161693</v>
      </c>
      <c r="D1477" s="4" t="s">
        <v>1359</v>
      </c>
    </row>
    <row r="1478" customFormat="false" ht="14.25" hidden="false" customHeight="false" outlineLevel="0" collapsed="false">
      <c r="A1478" s="2" t="n">
        <v>1477</v>
      </c>
      <c r="B1478" s="4" t="s">
        <v>1647</v>
      </c>
      <c r="C1478" s="38" t="n">
        <v>20161789</v>
      </c>
      <c r="D1478" s="4" t="s">
        <v>1359</v>
      </c>
    </row>
    <row r="1479" customFormat="false" ht="14.25" hidden="false" customHeight="false" outlineLevel="0" collapsed="false">
      <c r="A1479" s="2" t="n">
        <v>1478</v>
      </c>
      <c r="B1479" s="4" t="s">
        <v>1648</v>
      </c>
      <c r="C1479" s="38" t="n">
        <v>20161678</v>
      </c>
      <c r="D1479" s="4" t="s">
        <v>1359</v>
      </c>
    </row>
    <row r="1480" customFormat="false" ht="14.25" hidden="false" customHeight="false" outlineLevel="0" collapsed="false">
      <c r="A1480" s="2" t="n">
        <v>1479</v>
      </c>
      <c r="B1480" s="4" t="s">
        <v>1649</v>
      </c>
      <c r="C1480" s="38" t="n">
        <v>20161713</v>
      </c>
      <c r="D1480" s="4" t="s">
        <v>1359</v>
      </c>
    </row>
    <row r="1481" customFormat="false" ht="14.25" hidden="false" customHeight="false" outlineLevel="0" collapsed="false">
      <c r="A1481" s="2" t="n">
        <v>1480</v>
      </c>
      <c r="B1481" s="4" t="s">
        <v>1650</v>
      </c>
      <c r="C1481" s="38" t="n">
        <v>20161729</v>
      </c>
      <c r="D1481" s="4" t="s">
        <v>1359</v>
      </c>
    </row>
    <row r="1482" customFormat="false" ht="14.25" hidden="false" customHeight="false" outlineLevel="0" collapsed="false">
      <c r="A1482" s="2" t="n">
        <v>1481</v>
      </c>
      <c r="B1482" s="4" t="s">
        <v>1651</v>
      </c>
      <c r="C1482" s="38" t="n">
        <v>20161706</v>
      </c>
      <c r="D1482" s="4" t="s">
        <v>1359</v>
      </c>
    </row>
    <row r="1483" customFormat="false" ht="14.25" hidden="false" customHeight="false" outlineLevel="0" collapsed="false">
      <c r="A1483" s="2" t="n">
        <v>1482</v>
      </c>
      <c r="B1483" s="6" t="s">
        <v>1652</v>
      </c>
      <c r="C1483" s="36" t="n">
        <v>20161724</v>
      </c>
      <c r="D1483" s="4" t="s">
        <v>1359</v>
      </c>
    </row>
    <row r="1484" customFormat="false" ht="14.25" hidden="false" customHeight="false" outlineLevel="0" collapsed="false">
      <c r="A1484" s="2" t="n">
        <v>1483</v>
      </c>
      <c r="B1484" s="39" t="s">
        <v>1653</v>
      </c>
      <c r="C1484" s="38" t="n">
        <v>20151983</v>
      </c>
      <c r="D1484" s="4" t="s">
        <v>1343</v>
      </c>
    </row>
    <row r="1485" customFormat="false" ht="14.25" hidden="false" customHeight="false" outlineLevel="0" collapsed="false">
      <c r="A1485" s="2" t="n">
        <v>1484</v>
      </c>
      <c r="B1485" s="39" t="s">
        <v>1654</v>
      </c>
      <c r="C1485" s="38" t="n">
        <v>20151991</v>
      </c>
      <c r="D1485" s="4" t="s">
        <v>1343</v>
      </c>
    </row>
    <row r="1486" customFormat="false" ht="14.25" hidden="false" customHeight="false" outlineLevel="0" collapsed="false">
      <c r="A1486" s="2" t="n">
        <v>1485</v>
      </c>
      <c r="B1486" s="39" t="s">
        <v>1655</v>
      </c>
      <c r="C1486" s="38" t="n">
        <v>20151995</v>
      </c>
      <c r="D1486" s="4" t="s">
        <v>1343</v>
      </c>
    </row>
    <row r="1487" customFormat="false" ht="14.25" hidden="false" customHeight="false" outlineLevel="0" collapsed="false">
      <c r="A1487" s="2" t="n">
        <v>1486</v>
      </c>
      <c r="B1487" s="40" t="s">
        <v>1656</v>
      </c>
      <c r="C1487" s="38" t="n">
        <v>20151998</v>
      </c>
      <c r="D1487" s="4" t="s">
        <v>1343</v>
      </c>
    </row>
    <row r="1488" customFormat="false" ht="14.25" hidden="false" customHeight="false" outlineLevel="0" collapsed="false">
      <c r="A1488" s="2" t="n">
        <v>1487</v>
      </c>
      <c r="B1488" s="4" t="s">
        <v>1657</v>
      </c>
      <c r="C1488" s="38" t="n">
        <v>20151999</v>
      </c>
      <c r="D1488" s="4" t="s">
        <v>1343</v>
      </c>
    </row>
    <row r="1489" customFormat="false" ht="14.25" hidden="false" customHeight="false" outlineLevel="0" collapsed="false">
      <c r="A1489" s="2" t="n">
        <v>1488</v>
      </c>
      <c r="B1489" s="4" t="s">
        <v>1658</v>
      </c>
      <c r="C1489" s="38" t="n">
        <v>20152002</v>
      </c>
      <c r="D1489" s="4" t="s">
        <v>1343</v>
      </c>
    </row>
    <row r="1490" customFormat="false" ht="14.25" hidden="false" customHeight="false" outlineLevel="0" collapsed="false">
      <c r="A1490" s="2" t="n">
        <v>1489</v>
      </c>
      <c r="B1490" s="4" t="s">
        <v>1659</v>
      </c>
      <c r="C1490" s="38" t="n">
        <v>20152003</v>
      </c>
      <c r="D1490" s="4" t="s">
        <v>1343</v>
      </c>
    </row>
    <row r="1491" customFormat="false" ht="14.25" hidden="false" customHeight="false" outlineLevel="0" collapsed="false">
      <c r="A1491" s="2" t="n">
        <v>1490</v>
      </c>
      <c r="B1491" s="4" t="s">
        <v>1660</v>
      </c>
      <c r="C1491" s="38" t="n">
        <v>20152008</v>
      </c>
      <c r="D1491" s="4" t="s">
        <v>1343</v>
      </c>
    </row>
    <row r="1492" customFormat="false" ht="14.25" hidden="false" customHeight="false" outlineLevel="0" collapsed="false">
      <c r="A1492" s="2" t="n">
        <v>1491</v>
      </c>
      <c r="B1492" s="4" t="s">
        <v>1661</v>
      </c>
      <c r="C1492" s="38" t="n">
        <v>20152018</v>
      </c>
      <c r="D1492" s="4" t="s">
        <v>1343</v>
      </c>
    </row>
    <row r="1493" customFormat="false" ht="14.25" hidden="false" customHeight="false" outlineLevel="0" collapsed="false">
      <c r="A1493" s="2" t="n">
        <v>1492</v>
      </c>
      <c r="B1493" s="4" t="s">
        <v>1662</v>
      </c>
      <c r="C1493" s="38" t="n">
        <v>20152019</v>
      </c>
      <c r="D1493" s="4" t="s">
        <v>1343</v>
      </c>
    </row>
    <row r="1494" customFormat="false" ht="14.25" hidden="false" customHeight="false" outlineLevel="0" collapsed="false">
      <c r="A1494" s="2" t="n">
        <v>1493</v>
      </c>
      <c r="B1494" s="4" t="s">
        <v>1663</v>
      </c>
      <c r="C1494" s="10" t="s">
        <v>1664</v>
      </c>
      <c r="D1494" s="4" t="s">
        <v>1343</v>
      </c>
    </row>
    <row r="1495" customFormat="false" ht="14.25" hidden="false" customHeight="false" outlineLevel="0" collapsed="false">
      <c r="A1495" s="2" t="n">
        <v>1494</v>
      </c>
      <c r="B1495" s="4" t="s">
        <v>1665</v>
      </c>
      <c r="C1495" s="38" t="n">
        <v>20152034</v>
      </c>
      <c r="D1495" s="4" t="s">
        <v>1343</v>
      </c>
    </row>
    <row r="1496" customFormat="false" ht="14.25" hidden="false" customHeight="false" outlineLevel="0" collapsed="false">
      <c r="A1496" s="2" t="n">
        <v>1495</v>
      </c>
      <c r="B1496" s="4" t="s">
        <v>1666</v>
      </c>
      <c r="C1496" s="38" t="n">
        <v>20152037</v>
      </c>
      <c r="D1496" s="4" t="s">
        <v>1343</v>
      </c>
    </row>
    <row r="1497" customFormat="false" ht="14.25" hidden="false" customHeight="false" outlineLevel="0" collapsed="false">
      <c r="A1497" s="2" t="n">
        <v>1496</v>
      </c>
      <c r="B1497" s="39" t="s">
        <v>1667</v>
      </c>
      <c r="C1497" s="38" t="n">
        <v>20152085</v>
      </c>
      <c r="D1497" s="4" t="s">
        <v>1438</v>
      </c>
    </row>
    <row r="1498" customFormat="false" ht="14.25" hidden="false" customHeight="false" outlineLevel="0" collapsed="false">
      <c r="A1498" s="2" t="n">
        <v>1497</v>
      </c>
      <c r="B1498" s="39" t="s">
        <v>1668</v>
      </c>
      <c r="C1498" s="38" t="n">
        <v>20152104</v>
      </c>
      <c r="D1498" s="4" t="s">
        <v>1438</v>
      </c>
    </row>
    <row r="1499" customFormat="false" ht="14.25" hidden="false" customHeight="false" outlineLevel="0" collapsed="false">
      <c r="A1499" s="2" t="n">
        <v>1498</v>
      </c>
      <c r="B1499" s="39" t="s">
        <v>1669</v>
      </c>
      <c r="C1499" s="38" t="n">
        <v>20152088</v>
      </c>
      <c r="D1499" s="4" t="s">
        <v>1438</v>
      </c>
    </row>
    <row r="1500" customFormat="false" ht="14.25" hidden="false" customHeight="false" outlineLevel="0" collapsed="false">
      <c r="A1500" s="2" t="n">
        <v>1499</v>
      </c>
      <c r="B1500" s="9" t="s">
        <v>1670</v>
      </c>
      <c r="C1500" s="8" t="n">
        <v>20161688</v>
      </c>
      <c r="D1500" s="4" t="s">
        <v>1359</v>
      </c>
    </row>
    <row r="1501" customFormat="false" ht="14.25" hidden="false" customHeight="false" outlineLevel="0" collapsed="false">
      <c r="A1501" s="2" t="n">
        <v>1500</v>
      </c>
      <c r="B1501" s="4" t="s">
        <v>1671</v>
      </c>
      <c r="C1501" s="8" t="n">
        <v>20170077</v>
      </c>
      <c r="D1501" s="4" t="s">
        <v>1359</v>
      </c>
    </row>
    <row r="1502" customFormat="false" ht="14.25" hidden="false" customHeight="false" outlineLevel="0" collapsed="false">
      <c r="A1502" s="2" t="n">
        <v>1501</v>
      </c>
      <c r="B1502" s="4" t="s">
        <v>1672</v>
      </c>
      <c r="C1502" s="8" t="n">
        <v>20161756</v>
      </c>
      <c r="D1502" s="4" t="s">
        <v>1359</v>
      </c>
    </row>
    <row r="1503" customFormat="false" ht="14.25" hidden="false" customHeight="false" outlineLevel="0" collapsed="false">
      <c r="A1503" s="2" t="n">
        <v>1502</v>
      </c>
      <c r="B1503" s="4" t="s">
        <v>1673</v>
      </c>
      <c r="C1503" s="8" t="n">
        <v>20151911</v>
      </c>
      <c r="D1503" s="4" t="s">
        <v>1343</v>
      </c>
    </row>
    <row r="1504" customFormat="false" ht="14.25" hidden="false" customHeight="false" outlineLevel="0" collapsed="false">
      <c r="A1504" s="2" t="n">
        <v>1503</v>
      </c>
      <c r="B1504" s="4" t="s">
        <v>1674</v>
      </c>
      <c r="C1504" s="8" t="n">
        <v>20182106</v>
      </c>
      <c r="D1504" s="4" t="s">
        <v>1343</v>
      </c>
    </row>
    <row r="1505" customFormat="false" ht="14.25" hidden="false" customHeight="false" outlineLevel="0" collapsed="false">
      <c r="A1505" s="2" t="n">
        <v>1504</v>
      </c>
      <c r="B1505" s="4" t="s">
        <v>1675</v>
      </c>
      <c r="C1505" s="8" t="n">
        <v>20171244</v>
      </c>
      <c r="D1505" s="4" t="s">
        <v>1343</v>
      </c>
    </row>
    <row r="1506" customFormat="false" ht="14.25" hidden="false" customHeight="false" outlineLevel="0" collapsed="false">
      <c r="A1506" s="2" t="n">
        <v>1505</v>
      </c>
      <c r="B1506" s="39" t="s">
        <v>1676</v>
      </c>
      <c r="C1506" s="38" t="n">
        <v>20152044</v>
      </c>
      <c r="D1506" s="4" t="s">
        <v>1431</v>
      </c>
    </row>
    <row r="1507" customFormat="false" ht="14.25" hidden="false" customHeight="false" outlineLevel="0" collapsed="false">
      <c r="A1507" s="2" t="n">
        <v>1506</v>
      </c>
      <c r="B1507" s="39" t="s">
        <v>1677</v>
      </c>
      <c r="C1507" s="38" t="n">
        <v>20152045</v>
      </c>
      <c r="D1507" s="4" t="s">
        <v>1431</v>
      </c>
    </row>
    <row r="1508" customFormat="false" ht="14.25" hidden="false" customHeight="false" outlineLevel="0" collapsed="false">
      <c r="A1508" s="2" t="n">
        <v>1507</v>
      </c>
      <c r="B1508" s="40" t="s">
        <v>1678</v>
      </c>
      <c r="C1508" s="38" t="n">
        <v>20152049</v>
      </c>
      <c r="D1508" s="4" t="s">
        <v>1431</v>
      </c>
    </row>
    <row r="1509" customFormat="false" ht="14.25" hidden="false" customHeight="false" outlineLevel="0" collapsed="false">
      <c r="A1509" s="2" t="n">
        <v>1508</v>
      </c>
      <c r="B1509" s="4" t="s">
        <v>1679</v>
      </c>
      <c r="C1509" s="38" t="n">
        <v>20152065</v>
      </c>
      <c r="D1509" s="4" t="s">
        <v>1431</v>
      </c>
    </row>
    <row r="1510" customFormat="false" ht="14.25" hidden="false" customHeight="false" outlineLevel="0" collapsed="false">
      <c r="A1510" s="2" t="n">
        <v>1509</v>
      </c>
      <c r="B1510" s="4" t="s">
        <v>1680</v>
      </c>
      <c r="C1510" s="38" t="n">
        <v>20152068</v>
      </c>
      <c r="D1510" s="4" t="s">
        <v>1431</v>
      </c>
    </row>
    <row r="1511" customFormat="false" ht="14.25" hidden="false" customHeight="false" outlineLevel="0" collapsed="false">
      <c r="A1511" s="2" t="n">
        <v>1510</v>
      </c>
      <c r="B1511" s="4" t="s">
        <v>1681</v>
      </c>
      <c r="C1511" s="38" t="n">
        <v>20152078</v>
      </c>
      <c r="D1511" s="4" t="s">
        <v>1431</v>
      </c>
    </row>
    <row r="1512" customFormat="false" ht="14.25" hidden="false" customHeight="false" outlineLevel="0" collapsed="false">
      <c r="A1512" s="2" t="n">
        <v>1511</v>
      </c>
      <c r="B1512" s="4" t="s">
        <v>1682</v>
      </c>
      <c r="C1512" s="38" t="n">
        <v>20152080</v>
      </c>
      <c r="D1512" s="4" t="s">
        <v>1431</v>
      </c>
    </row>
    <row r="1513" customFormat="false" ht="14.25" hidden="false" customHeight="false" outlineLevel="0" collapsed="false">
      <c r="A1513" s="2" t="n">
        <v>1512</v>
      </c>
      <c r="B1513" s="39" t="s">
        <v>1683</v>
      </c>
      <c r="C1513" s="38" t="n">
        <v>20151745</v>
      </c>
      <c r="D1513" s="4" t="s">
        <v>1343</v>
      </c>
    </row>
    <row r="1514" customFormat="false" ht="14.25" hidden="false" customHeight="false" outlineLevel="0" collapsed="false">
      <c r="A1514" s="2" t="n">
        <v>1513</v>
      </c>
      <c r="B1514" s="39" t="s">
        <v>1684</v>
      </c>
      <c r="C1514" s="38" t="n">
        <v>20151771</v>
      </c>
      <c r="D1514" s="39" t="s">
        <v>1343</v>
      </c>
    </row>
    <row r="1515" customFormat="false" ht="14.25" hidden="false" customHeight="false" outlineLevel="0" collapsed="false">
      <c r="A1515" s="2" t="n">
        <v>1514</v>
      </c>
      <c r="B1515" s="39" t="s">
        <v>1685</v>
      </c>
      <c r="C1515" s="38" t="n">
        <v>20151765</v>
      </c>
      <c r="D1515" s="39" t="s">
        <v>1343</v>
      </c>
    </row>
    <row r="1516" customFormat="false" ht="14.25" hidden="false" customHeight="false" outlineLevel="0" collapsed="false">
      <c r="A1516" s="2" t="n">
        <v>1515</v>
      </c>
      <c r="B1516" s="40" t="s">
        <v>1686</v>
      </c>
      <c r="C1516" s="38" t="n">
        <v>20151790</v>
      </c>
      <c r="D1516" s="40" t="s">
        <v>1343</v>
      </c>
    </row>
    <row r="1517" customFormat="false" ht="14.25" hidden="false" customHeight="false" outlineLevel="0" collapsed="false">
      <c r="A1517" s="2" t="n">
        <v>1516</v>
      </c>
      <c r="B1517" s="4" t="s">
        <v>1687</v>
      </c>
      <c r="C1517" s="38" t="n">
        <v>20151749</v>
      </c>
      <c r="D1517" s="4" t="s">
        <v>1343</v>
      </c>
    </row>
    <row r="1518" customFormat="false" ht="14.25" hidden="false" customHeight="false" outlineLevel="0" collapsed="false">
      <c r="A1518" s="2" t="n">
        <v>1517</v>
      </c>
      <c r="B1518" s="4" t="s">
        <v>1688</v>
      </c>
      <c r="C1518" s="38" t="n">
        <v>20151760</v>
      </c>
      <c r="D1518" s="4" t="s">
        <v>1343</v>
      </c>
    </row>
    <row r="1519" customFormat="false" ht="14.25" hidden="false" customHeight="false" outlineLevel="0" collapsed="false">
      <c r="A1519" s="2" t="n">
        <v>1518</v>
      </c>
      <c r="B1519" s="4" t="s">
        <v>1689</v>
      </c>
      <c r="C1519" s="38" t="n">
        <v>20151785</v>
      </c>
      <c r="D1519" s="4" t="s">
        <v>1343</v>
      </c>
    </row>
    <row r="1520" customFormat="false" ht="14.25" hidden="false" customHeight="false" outlineLevel="0" collapsed="false">
      <c r="A1520" s="2" t="n">
        <v>1519</v>
      </c>
      <c r="B1520" s="4" t="s">
        <v>1690</v>
      </c>
      <c r="C1520" s="38" t="n">
        <v>20150086</v>
      </c>
      <c r="D1520" s="4" t="s">
        <v>1343</v>
      </c>
    </row>
    <row r="1521" customFormat="false" ht="14.25" hidden="false" customHeight="false" outlineLevel="0" collapsed="false">
      <c r="A1521" s="2" t="n">
        <v>1520</v>
      </c>
      <c r="B1521" s="4" t="s">
        <v>1644</v>
      </c>
      <c r="C1521" s="38" t="n">
        <v>20151763</v>
      </c>
      <c r="D1521" s="4" t="s">
        <v>1343</v>
      </c>
    </row>
    <row r="1522" customFormat="false" ht="14.25" hidden="false" customHeight="false" outlineLevel="0" collapsed="false">
      <c r="A1522" s="2" t="n">
        <v>1521</v>
      </c>
      <c r="B1522" s="4" t="s">
        <v>1691</v>
      </c>
      <c r="C1522" s="38" t="n">
        <v>20151793</v>
      </c>
      <c r="D1522" s="4" t="s">
        <v>1343</v>
      </c>
    </row>
    <row r="1523" customFormat="false" ht="14.25" hidden="false" customHeight="false" outlineLevel="0" collapsed="false">
      <c r="A1523" s="2" t="n">
        <v>1522</v>
      </c>
      <c r="B1523" s="4" t="s">
        <v>1692</v>
      </c>
      <c r="C1523" s="10" t="s">
        <v>1693</v>
      </c>
      <c r="D1523" s="4" t="s">
        <v>1343</v>
      </c>
    </row>
    <row r="1524" customFormat="false" ht="14.25" hidden="false" customHeight="false" outlineLevel="0" collapsed="false">
      <c r="A1524" s="2" t="n">
        <v>1523</v>
      </c>
      <c r="B1524" s="4" t="s">
        <v>1694</v>
      </c>
      <c r="C1524" s="38" t="n">
        <v>20151767</v>
      </c>
      <c r="D1524" s="4" t="s">
        <v>1343</v>
      </c>
    </row>
    <row r="1525" customFormat="false" ht="14.25" hidden="false" customHeight="false" outlineLevel="0" collapsed="false">
      <c r="A1525" s="2" t="n">
        <v>1524</v>
      </c>
      <c r="B1525" s="4" t="s">
        <v>1695</v>
      </c>
      <c r="C1525" s="38" t="n">
        <v>20151787</v>
      </c>
      <c r="D1525" s="39" t="s">
        <v>1343</v>
      </c>
    </row>
    <row r="1526" customFormat="false" ht="14.25" hidden="false" customHeight="false" outlineLevel="0" collapsed="false">
      <c r="A1526" s="2" t="n">
        <v>1525</v>
      </c>
      <c r="B1526" s="39" t="s">
        <v>1696</v>
      </c>
      <c r="C1526" s="38" t="n">
        <v>20151562</v>
      </c>
      <c r="D1526" s="4" t="s">
        <v>1359</v>
      </c>
    </row>
    <row r="1527" customFormat="false" ht="14.25" hidden="false" customHeight="false" outlineLevel="0" collapsed="false">
      <c r="A1527" s="2" t="n">
        <v>1526</v>
      </c>
      <c r="B1527" s="39" t="s">
        <v>1697</v>
      </c>
      <c r="C1527" s="38" t="n">
        <v>20151554</v>
      </c>
      <c r="D1527" s="4" t="s">
        <v>1359</v>
      </c>
    </row>
    <row r="1528" customFormat="false" ht="14.25" hidden="false" customHeight="false" outlineLevel="0" collapsed="false">
      <c r="A1528" s="2" t="n">
        <v>1527</v>
      </c>
      <c r="B1528" s="39" t="s">
        <v>1698</v>
      </c>
      <c r="C1528" s="38" t="n">
        <v>20151561</v>
      </c>
      <c r="D1528" s="4" t="s">
        <v>1359</v>
      </c>
    </row>
    <row r="1529" customFormat="false" ht="14.25" hidden="false" customHeight="false" outlineLevel="0" collapsed="false">
      <c r="A1529" s="2" t="n">
        <v>1528</v>
      </c>
      <c r="B1529" s="40" t="s">
        <v>1699</v>
      </c>
      <c r="C1529" s="38" t="n">
        <v>20151572</v>
      </c>
      <c r="D1529" s="4" t="s">
        <v>1359</v>
      </c>
    </row>
    <row r="1530" customFormat="false" ht="14.25" hidden="false" customHeight="false" outlineLevel="0" collapsed="false">
      <c r="A1530" s="2" t="n">
        <v>1529</v>
      </c>
      <c r="B1530" s="4" t="s">
        <v>1700</v>
      </c>
      <c r="C1530" s="38" t="n">
        <v>20151558</v>
      </c>
      <c r="D1530" s="4" t="s">
        <v>1359</v>
      </c>
    </row>
    <row r="1531" customFormat="false" ht="14.25" hidden="false" customHeight="false" outlineLevel="0" collapsed="false">
      <c r="A1531" s="2" t="n">
        <v>1530</v>
      </c>
      <c r="B1531" s="4" t="s">
        <v>1701</v>
      </c>
      <c r="C1531" s="38" t="n">
        <v>20151564</v>
      </c>
      <c r="D1531" s="4" t="s">
        <v>1359</v>
      </c>
    </row>
    <row r="1532" customFormat="false" ht="14.25" hidden="false" customHeight="false" outlineLevel="0" collapsed="false">
      <c r="A1532" s="2" t="n">
        <v>1531</v>
      </c>
      <c r="B1532" s="4" t="s">
        <v>1702</v>
      </c>
      <c r="C1532" s="38" t="n">
        <v>20151571</v>
      </c>
      <c r="D1532" s="4" t="s">
        <v>1359</v>
      </c>
    </row>
    <row r="1533" customFormat="false" ht="14.25" hidden="false" customHeight="false" outlineLevel="0" collapsed="false">
      <c r="A1533" s="2" t="n">
        <v>1532</v>
      </c>
      <c r="B1533" s="4" t="s">
        <v>1703</v>
      </c>
      <c r="C1533" s="38" t="n">
        <v>20151567</v>
      </c>
      <c r="D1533" s="4" t="s">
        <v>1359</v>
      </c>
    </row>
    <row r="1534" customFormat="false" ht="14.25" hidden="false" customHeight="false" outlineLevel="0" collapsed="false">
      <c r="A1534" s="2" t="n">
        <v>1533</v>
      </c>
      <c r="B1534" s="4" t="s">
        <v>1704</v>
      </c>
      <c r="C1534" s="38" t="n">
        <v>20151549</v>
      </c>
      <c r="D1534" s="4" t="s">
        <v>1359</v>
      </c>
    </row>
    <row r="1535" customFormat="false" ht="14.25" hidden="false" customHeight="false" outlineLevel="0" collapsed="false">
      <c r="A1535" s="2" t="n">
        <v>1534</v>
      </c>
      <c r="B1535" s="6" t="s">
        <v>1705</v>
      </c>
      <c r="C1535" s="36" t="n">
        <v>20150437</v>
      </c>
      <c r="D1535" s="6" t="s">
        <v>1343</v>
      </c>
    </row>
    <row r="1536" customFormat="false" ht="14.25" hidden="false" customHeight="false" outlineLevel="0" collapsed="false">
      <c r="A1536" s="2" t="n">
        <v>1535</v>
      </c>
      <c r="B1536" s="35" t="s">
        <v>1706</v>
      </c>
      <c r="C1536" s="36" t="n">
        <v>20151690</v>
      </c>
      <c r="D1536" s="6" t="s">
        <v>1343</v>
      </c>
    </row>
    <row r="1537" customFormat="false" ht="14.25" hidden="false" customHeight="false" outlineLevel="0" collapsed="false">
      <c r="A1537" s="2" t="n">
        <v>1536</v>
      </c>
      <c r="B1537" s="35" t="s">
        <v>772</v>
      </c>
      <c r="C1537" s="36" t="n">
        <v>20151693</v>
      </c>
      <c r="D1537" s="6" t="s">
        <v>1343</v>
      </c>
    </row>
    <row r="1538" customFormat="false" ht="14.25" hidden="false" customHeight="false" outlineLevel="0" collapsed="false">
      <c r="A1538" s="2" t="n">
        <v>1537</v>
      </c>
      <c r="B1538" s="35" t="s">
        <v>1707</v>
      </c>
      <c r="C1538" s="36" t="n">
        <v>20151700</v>
      </c>
      <c r="D1538" s="6" t="s">
        <v>1343</v>
      </c>
    </row>
    <row r="1539" customFormat="false" ht="14.25" hidden="false" customHeight="false" outlineLevel="0" collapsed="false">
      <c r="A1539" s="2" t="n">
        <v>1538</v>
      </c>
      <c r="B1539" s="35" t="s">
        <v>1708</v>
      </c>
      <c r="C1539" s="36" t="n">
        <v>20151714</v>
      </c>
      <c r="D1539" s="6" t="s">
        <v>1343</v>
      </c>
    </row>
    <row r="1540" customFormat="false" ht="14.25" hidden="false" customHeight="false" outlineLevel="0" collapsed="false">
      <c r="A1540" s="2" t="n">
        <v>1539</v>
      </c>
      <c r="B1540" s="35" t="s">
        <v>1529</v>
      </c>
      <c r="C1540" s="36" t="n">
        <v>20151716</v>
      </c>
      <c r="D1540" s="6" t="s">
        <v>1343</v>
      </c>
    </row>
    <row r="1541" customFormat="false" ht="14.25" hidden="false" customHeight="false" outlineLevel="0" collapsed="false">
      <c r="A1541" s="2" t="n">
        <v>1540</v>
      </c>
      <c r="B1541" s="35" t="s">
        <v>352</v>
      </c>
      <c r="C1541" s="36" t="n">
        <v>20151719</v>
      </c>
      <c r="D1541" s="6" t="s">
        <v>1343</v>
      </c>
    </row>
    <row r="1542" customFormat="false" ht="14.25" hidden="false" customHeight="false" outlineLevel="0" collapsed="false">
      <c r="A1542" s="2" t="n">
        <v>1541</v>
      </c>
      <c r="B1542" s="35" t="s">
        <v>1709</v>
      </c>
      <c r="C1542" s="36" t="n">
        <v>20151721</v>
      </c>
      <c r="D1542" s="6" t="s">
        <v>1343</v>
      </c>
    </row>
    <row r="1543" customFormat="false" ht="14.25" hidden="false" customHeight="false" outlineLevel="0" collapsed="false">
      <c r="A1543" s="2" t="n">
        <v>1542</v>
      </c>
      <c r="B1543" s="35" t="s">
        <v>1710</v>
      </c>
      <c r="C1543" s="36" t="n">
        <v>20151726</v>
      </c>
      <c r="D1543" s="6" t="s">
        <v>1343</v>
      </c>
    </row>
    <row r="1544" customFormat="false" ht="14.25" hidden="false" customHeight="false" outlineLevel="0" collapsed="false">
      <c r="A1544" s="2" t="n">
        <v>1543</v>
      </c>
      <c r="B1544" s="35" t="s">
        <v>1711</v>
      </c>
      <c r="C1544" s="36" t="n">
        <v>20151730</v>
      </c>
      <c r="D1544" s="6" t="s">
        <v>1343</v>
      </c>
    </row>
    <row r="1545" customFormat="false" ht="14.25" hidden="false" customHeight="false" outlineLevel="0" collapsed="false">
      <c r="A1545" s="2" t="n">
        <v>1544</v>
      </c>
      <c r="B1545" s="35" t="s">
        <v>1712</v>
      </c>
      <c r="C1545" s="36" t="n">
        <v>20151734</v>
      </c>
      <c r="D1545" s="6" t="s">
        <v>1343</v>
      </c>
    </row>
    <row r="1546" customFormat="false" ht="14.25" hidden="false" customHeight="false" outlineLevel="0" collapsed="false">
      <c r="A1546" s="2" t="n">
        <v>1545</v>
      </c>
      <c r="B1546" s="35" t="s">
        <v>1713</v>
      </c>
      <c r="C1546" s="36" t="n">
        <v>20151737</v>
      </c>
      <c r="D1546" s="6" t="s">
        <v>1343</v>
      </c>
    </row>
    <row r="1547" customFormat="false" ht="14.25" hidden="false" customHeight="false" outlineLevel="0" collapsed="false">
      <c r="A1547" s="2" t="n">
        <v>1546</v>
      </c>
      <c r="B1547" s="35" t="s">
        <v>1714</v>
      </c>
      <c r="C1547" s="36" t="n">
        <v>20151702</v>
      </c>
      <c r="D1547" s="6" t="s">
        <v>1343</v>
      </c>
    </row>
    <row r="1548" customFormat="false" ht="14.25" hidden="false" customHeight="false" outlineLevel="0" collapsed="false">
      <c r="A1548" s="2" t="n">
        <v>1547</v>
      </c>
      <c r="B1548" s="39" t="s">
        <v>1715</v>
      </c>
      <c r="C1548" s="38" t="n">
        <v>20151606</v>
      </c>
      <c r="D1548" s="4" t="s">
        <v>1421</v>
      </c>
    </row>
    <row r="1549" customFormat="false" ht="14.25" hidden="false" customHeight="false" outlineLevel="0" collapsed="false">
      <c r="A1549" s="2" t="n">
        <v>1548</v>
      </c>
      <c r="B1549" s="39" t="s">
        <v>1716</v>
      </c>
      <c r="C1549" s="38" t="n">
        <v>20151594</v>
      </c>
      <c r="D1549" s="4" t="s">
        <v>1421</v>
      </c>
    </row>
    <row r="1550" customFormat="false" ht="14.25" hidden="false" customHeight="false" outlineLevel="0" collapsed="false">
      <c r="A1550" s="2" t="n">
        <v>1549</v>
      </c>
      <c r="B1550" s="39" t="s">
        <v>1717</v>
      </c>
      <c r="C1550" s="38" t="n">
        <v>20151605</v>
      </c>
      <c r="D1550" s="4" t="s">
        <v>1421</v>
      </c>
    </row>
    <row r="1551" customFormat="false" ht="14.25" hidden="false" customHeight="false" outlineLevel="0" collapsed="false">
      <c r="A1551" s="2" t="n">
        <v>1550</v>
      </c>
      <c r="B1551" s="40" t="s">
        <v>1718</v>
      </c>
      <c r="C1551" s="38" t="n">
        <v>20151609</v>
      </c>
      <c r="D1551" s="4" t="s">
        <v>1421</v>
      </c>
    </row>
    <row r="1552" customFormat="false" ht="14.25" hidden="false" customHeight="false" outlineLevel="0" collapsed="false">
      <c r="A1552" s="2" t="n">
        <v>1551</v>
      </c>
      <c r="B1552" s="4" t="s">
        <v>1719</v>
      </c>
      <c r="C1552" s="38" t="n">
        <v>20151631</v>
      </c>
      <c r="D1552" s="4" t="s">
        <v>1421</v>
      </c>
    </row>
    <row r="1553" customFormat="false" ht="14.25" hidden="false" customHeight="false" outlineLevel="0" collapsed="false">
      <c r="A1553" s="2" t="n">
        <v>1552</v>
      </c>
      <c r="B1553" s="4" t="s">
        <v>1720</v>
      </c>
      <c r="C1553" s="38" t="n">
        <v>20151621</v>
      </c>
      <c r="D1553" s="4" t="s">
        <v>1421</v>
      </c>
    </row>
    <row r="1554" customFormat="false" ht="14.25" hidden="false" customHeight="false" outlineLevel="0" collapsed="false">
      <c r="A1554" s="2" t="n">
        <v>1553</v>
      </c>
      <c r="B1554" s="4" t="s">
        <v>1721</v>
      </c>
      <c r="C1554" s="38" t="n">
        <v>20151601</v>
      </c>
      <c r="D1554" s="4" t="s">
        <v>1421</v>
      </c>
    </row>
    <row r="1555" customFormat="false" ht="14.25" hidden="false" customHeight="false" outlineLevel="0" collapsed="false">
      <c r="A1555" s="2" t="n">
        <v>1554</v>
      </c>
      <c r="B1555" s="4" t="s">
        <v>1722</v>
      </c>
      <c r="C1555" s="38" t="n">
        <v>20151634</v>
      </c>
      <c r="D1555" s="4" t="s">
        <v>1421</v>
      </c>
    </row>
    <row r="1556" customFormat="false" ht="14.25" hidden="false" customHeight="false" outlineLevel="0" collapsed="false">
      <c r="A1556" s="2" t="n">
        <v>1555</v>
      </c>
      <c r="B1556" s="39" t="s">
        <v>1723</v>
      </c>
      <c r="C1556" s="52" t="n">
        <v>20151935</v>
      </c>
      <c r="D1556" s="4" t="s">
        <v>1343</v>
      </c>
    </row>
    <row r="1557" customFormat="false" ht="14.25" hidden="false" customHeight="false" outlineLevel="0" collapsed="false">
      <c r="A1557" s="2" t="n">
        <v>1556</v>
      </c>
      <c r="B1557" s="39" t="s">
        <v>1724</v>
      </c>
      <c r="C1557" s="52" t="n">
        <v>20151936</v>
      </c>
      <c r="D1557" s="4" t="s">
        <v>1343</v>
      </c>
    </row>
    <row r="1558" customFormat="false" ht="14.25" hidden="false" customHeight="false" outlineLevel="0" collapsed="false">
      <c r="A1558" s="2" t="n">
        <v>1557</v>
      </c>
      <c r="B1558" s="39" t="s">
        <v>1725</v>
      </c>
      <c r="C1558" s="52" t="n">
        <v>20151938</v>
      </c>
      <c r="D1558" s="4" t="s">
        <v>1343</v>
      </c>
    </row>
    <row r="1559" customFormat="false" ht="14.25" hidden="false" customHeight="false" outlineLevel="0" collapsed="false">
      <c r="A1559" s="2" t="n">
        <v>1558</v>
      </c>
      <c r="B1559" s="40" t="s">
        <v>1726</v>
      </c>
      <c r="C1559" s="52" t="n">
        <v>20151944</v>
      </c>
      <c r="D1559" s="4" t="s">
        <v>1343</v>
      </c>
    </row>
    <row r="1560" customFormat="false" ht="14.25" hidden="false" customHeight="false" outlineLevel="0" collapsed="false">
      <c r="A1560" s="2" t="n">
        <v>1559</v>
      </c>
      <c r="B1560" s="4" t="s">
        <v>1727</v>
      </c>
      <c r="C1560" s="52" t="n">
        <v>20151947</v>
      </c>
      <c r="D1560" s="4" t="s">
        <v>1343</v>
      </c>
    </row>
    <row r="1561" customFormat="false" ht="14.25" hidden="false" customHeight="false" outlineLevel="0" collapsed="false">
      <c r="A1561" s="2" t="n">
        <v>1560</v>
      </c>
      <c r="B1561" s="4" t="s">
        <v>1728</v>
      </c>
      <c r="C1561" s="52" t="n">
        <v>20151954</v>
      </c>
      <c r="D1561" s="4" t="s">
        <v>1343</v>
      </c>
    </row>
    <row r="1562" customFormat="false" ht="14.25" hidden="false" customHeight="false" outlineLevel="0" collapsed="false">
      <c r="A1562" s="2" t="n">
        <v>1561</v>
      </c>
      <c r="B1562" s="4" t="s">
        <v>1729</v>
      </c>
      <c r="C1562" s="53" t="n">
        <v>20151959</v>
      </c>
      <c r="D1562" s="4" t="s">
        <v>1343</v>
      </c>
    </row>
    <row r="1563" customFormat="false" ht="14.25" hidden="false" customHeight="false" outlineLevel="0" collapsed="false">
      <c r="A1563" s="2" t="n">
        <v>1562</v>
      </c>
      <c r="B1563" s="4" t="s">
        <v>1730</v>
      </c>
      <c r="C1563" s="53" t="n">
        <v>20151966</v>
      </c>
      <c r="D1563" s="4" t="s">
        <v>1343</v>
      </c>
    </row>
    <row r="1564" customFormat="false" ht="14.25" hidden="false" customHeight="false" outlineLevel="0" collapsed="false">
      <c r="A1564" s="2" t="n">
        <v>1563</v>
      </c>
      <c r="B1564" s="4" t="s">
        <v>1731</v>
      </c>
      <c r="C1564" s="54" t="n">
        <v>20151977</v>
      </c>
      <c r="D1564" s="4" t="s">
        <v>1343</v>
      </c>
    </row>
    <row r="1565" customFormat="false" ht="14.25" hidden="false" customHeight="false" outlineLevel="0" collapsed="false">
      <c r="A1565" s="2" t="n">
        <v>1564</v>
      </c>
      <c r="B1565" s="4" t="s">
        <v>1732</v>
      </c>
      <c r="C1565" s="52" t="n">
        <v>20151927</v>
      </c>
      <c r="D1565" s="4" t="s">
        <v>1343</v>
      </c>
    </row>
    <row r="1566" customFormat="false" ht="14.25" hidden="false" customHeight="false" outlineLevel="0" collapsed="false">
      <c r="A1566" s="2" t="n">
        <v>1565</v>
      </c>
      <c r="B1566" s="4" t="s">
        <v>1733</v>
      </c>
      <c r="C1566" s="52" t="n">
        <v>20151941</v>
      </c>
      <c r="D1566" s="4" t="s">
        <v>1343</v>
      </c>
    </row>
    <row r="1567" customFormat="false" ht="14.25" hidden="false" customHeight="false" outlineLevel="0" collapsed="false">
      <c r="A1567" s="2" t="n">
        <v>1566</v>
      </c>
      <c r="B1567" s="4" t="s">
        <v>1734</v>
      </c>
      <c r="C1567" s="54" t="n">
        <v>20151974</v>
      </c>
      <c r="D1567" s="4" t="s">
        <v>1343</v>
      </c>
    </row>
    <row r="1568" customFormat="false" ht="14.25" hidden="false" customHeight="false" outlineLevel="0" collapsed="false">
      <c r="A1568" s="2" t="n">
        <v>1567</v>
      </c>
      <c r="B1568" s="4" t="s">
        <v>1735</v>
      </c>
      <c r="C1568" s="54" t="n">
        <v>20151975</v>
      </c>
      <c r="D1568" s="4" t="s">
        <v>1343</v>
      </c>
    </row>
    <row r="1569" customFormat="false" ht="14.25" hidden="false" customHeight="false" outlineLevel="0" collapsed="false">
      <c r="A1569" s="2" t="n">
        <v>1568</v>
      </c>
      <c r="B1569" s="39" t="s">
        <v>1736</v>
      </c>
      <c r="C1569" s="55" t="s">
        <v>1737</v>
      </c>
      <c r="D1569" s="4" t="s">
        <v>1343</v>
      </c>
    </row>
    <row r="1570" customFormat="false" ht="14.25" hidden="false" customHeight="false" outlineLevel="0" collapsed="false">
      <c r="A1570" s="2" t="n">
        <v>1569</v>
      </c>
      <c r="B1570" s="39" t="s">
        <v>1738</v>
      </c>
      <c r="C1570" s="55" t="s">
        <v>1739</v>
      </c>
      <c r="D1570" s="4" t="s">
        <v>1343</v>
      </c>
    </row>
    <row r="1571" customFormat="false" ht="14.25" hidden="false" customHeight="false" outlineLevel="0" collapsed="false">
      <c r="A1571" s="2" t="n">
        <v>1570</v>
      </c>
      <c r="B1571" s="39" t="s">
        <v>1740</v>
      </c>
      <c r="C1571" s="55" t="s">
        <v>1741</v>
      </c>
      <c r="D1571" s="4" t="s">
        <v>1343</v>
      </c>
    </row>
    <row r="1572" customFormat="false" ht="14.25" hidden="false" customHeight="false" outlineLevel="0" collapsed="false">
      <c r="A1572" s="2" t="n">
        <v>1571</v>
      </c>
      <c r="B1572" s="40" t="s">
        <v>1742</v>
      </c>
      <c r="C1572" s="55" t="s">
        <v>1743</v>
      </c>
      <c r="D1572" s="4" t="s">
        <v>1343</v>
      </c>
    </row>
    <row r="1573" customFormat="false" ht="14.25" hidden="false" customHeight="false" outlineLevel="0" collapsed="false">
      <c r="A1573" s="2" t="n">
        <v>1572</v>
      </c>
      <c r="B1573" s="4" t="s">
        <v>1744</v>
      </c>
      <c r="C1573" s="55" t="s">
        <v>1745</v>
      </c>
      <c r="D1573" s="4" t="s">
        <v>1343</v>
      </c>
    </row>
    <row r="1574" customFormat="false" ht="14.25" hidden="false" customHeight="false" outlineLevel="0" collapsed="false">
      <c r="A1574" s="2" t="n">
        <v>1573</v>
      </c>
      <c r="B1574" s="4" t="s">
        <v>1746</v>
      </c>
      <c r="C1574" s="38" t="n">
        <v>20151904</v>
      </c>
      <c r="D1574" s="4" t="s">
        <v>1343</v>
      </c>
    </row>
    <row r="1575" customFormat="false" ht="14.25" hidden="false" customHeight="false" outlineLevel="0" collapsed="false">
      <c r="A1575" s="2" t="n">
        <v>1574</v>
      </c>
      <c r="B1575" s="4" t="s">
        <v>1747</v>
      </c>
      <c r="C1575" s="55" t="s">
        <v>1748</v>
      </c>
      <c r="D1575" s="4" t="s">
        <v>1343</v>
      </c>
    </row>
    <row r="1576" customFormat="false" ht="14.25" hidden="false" customHeight="false" outlineLevel="0" collapsed="false">
      <c r="A1576" s="2" t="n">
        <v>1575</v>
      </c>
      <c r="B1576" s="4" t="s">
        <v>1749</v>
      </c>
      <c r="C1576" s="55" t="s">
        <v>1750</v>
      </c>
      <c r="D1576" s="4" t="s">
        <v>1343</v>
      </c>
    </row>
    <row r="1577" customFormat="false" ht="14.25" hidden="false" customHeight="false" outlineLevel="0" collapsed="false">
      <c r="A1577" s="2" t="n">
        <v>1576</v>
      </c>
      <c r="B1577" s="4" t="s">
        <v>1751</v>
      </c>
      <c r="C1577" s="55" t="s">
        <v>1752</v>
      </c>
      <c r="D1577" s="4" t="s">
        <v>1343</v>
      </c>
    </row>
    <row r="1578" customFormat="false" ht="14.25" hidden="false" customHeight="false" outlineLevel="0" collapsed="false">
      <c r="A1578" s="2" t="n">
        <v>1577</v>
      </c>
      <c r="B1578" s="4" t="s">
        <v>1753</v>
      </c>
      <c r="C1578" s="55" t="s">
        <v>1754</v>
      </c>
      <c r="D1578" s="4" t="s">
        <v>1343</v>
      </c>
    </row>
    <row r="1579" customFormat="false" ht="14.25" hidden="false" customHeight="false" outlineLevel="0" collapsed="false">
      <c r="A1579" s="2" t="n">
        <v>1578</v>
      </c>
      <c r="B1579" s="4" t="s">
        <v>1755</v>
      </c>
      <c r="C1579" s="55" t="s">
        <v>1756</v>
      </c>
      <c r="D1579" s="4" t="s">
        <v>1343</v>
      </c>
    </row>
    <row r="1580" customFormat="false" ht="14.25" hidden="false" customHeight="false" outlineLevel="0" collapsed="false">
      <c r="A1580" s="2" t="n">
        <v>1579</v>
      </c>
      <c r="B1580" s="4" t="s">
        <v>1757</v>
      </c>
      <c r="C1580" s="55" t="s">
        <v>1758</v>
      </c>
      <c r="D1580" s="4" t="s">
        <v>1343</v>
      </c>
    </row>
    <row r="1581" customFormat="false" ht="14.25" hidden="false" customHeight="false" outlineLevel="0" collapsed="false">
      <c r="A1581" s="2" t="n">
        <v>1580</v>
      </c>
      <c r="B1581" s="4" t="s">
        <v>1759</v>
      </c>
      <c r="C1581" s="55" t="s">
        <v>1760</v>
      </c>
      <c r="D1581" s="4" t="s">
        <v>1343</v>
      </c>
    </row>
    <row r="1582" customFormat="false" ht="14.25" hidden="false" customHeight="false" outlineLevel="0" collapsed="false">
      <c r="A1582" s="2" t="n">
        <v>1581</v>
      </c>
      <c r="B1582" s="4" t="s">
        <v>1761</v>
      </c>
      <c r="C1582" s="38" t="n">
        <v>20151681</v>
      </c>
      <c r="D1582" s="4" t="s">
        <v>1413</v>
      </c>
    </row>
    <row r="1583" customFormat="false" ht="14.25" hidden="false" customHeight="false" outlineLevel="0" collapsed="false">
      <c r="A1583" s="2" t="n">
        <v>1582</v>
      </c>
      <c r="B1583" s="4" t="s">
        <v>1762</v>
      </c>
      <c r="C1583" s="38" t="n">
        <v>20151682</v>
      </c>
      <c r="D1583" s="4" t="s">
        <v>1413</v>
      </c>
    </row>
    <row r="1584" customFormat="false" ht="14.25" hidden="false" customHeight="false" outlineLevel="0" collapsed="false">
      <c r="A1584" s="2" t="n">
        <v>1583</v>
      </c>
      <c r="B1584" s="4" t="s">
        <v>1763</v>
      </c>
      <c r="C1584" s="38" t="n">
        <v>20151639</v>
      </c>
      <c r="D1584" s="4" t="s">
        <v>1413</v>
      </c>
    </row>
    <row r="1585" customFormat="false" ht="14.25" hidden="false" customHeight="false" outlineLevel="0" collapsed="false">
      <c r="A1585" s="2" t="n">
        <v>1584</v>
      </c>
      <c r="B1585" s="4" t="s">
        <v>1764</v>
      </c>
      <c r="C1585" s="38" t="n">
        <v>20151641</v>
      </c>
      <c r="D1585" s="39" t="s">
        <v>1413</v>
      </c>
    </row>
    <row r="1586" customFormat="false" ht="14.25" hidden="false" customHeight="false" outlineLevel="0" collapsed="false">
      <c r="A1586" s="2" t="n">
        <v>1585</v>
      </c>
      <c r="B1586" s="4" t="s">
        <v>1765</v>
      </c>
      <c r="C1586" s="38" t="n">
        <v>20151654</v>
      </c>
      <c r="D1586" s="39" t="s">
        <v>1413</v>
      </c>
    </row>
    <row r="1587" customFormat="false" ht="14.25" hidden="false" customHeight="false" outlineLevel="0" collapsed="false">
      <c r="A1587" s="2" t="n">
        <v>1586</v>
      </c>
      <c r="B1587" s="4" t="s">
        <v>1766</v>
      </c>
      <c r="C1587" s="38" t="n">
        <v>20151640</v>
      </c>
      <c r="D1587" s="39" t="s">
        <v>1413</v>
      </c>
    </row>
    <row r="1588" customFormat="false" ht="14.25" hidden="false" customHeight="false" outlineLevel="0" collapsed="false">
      <c r="A1588" s="2" t="n">
        <v>1587</v>
      </c>
      <c r="B1588" s="4" t="s">
        <v>1767</v>
      </c>
      <c r="C1588" s="38" t="n">
        <v>20151651</v>
      </c>
      <c r="D1588" s="39" t="s">
        <v>1413</v>
      </c>
    </row>
    <row r="1589" customFormat="false" ht="14.25" hidden="false" customHeight="false" outlineLevel="0" collapsed="false">
      <c r="A1589" s="2" t="n">
        <v>1588</v>
      </c>
      <c r="B1589" s="4" t="s">
        <v>1768</v>
      </c>
      <c r="C1589" s="38" t="n">
        <v>20151672</v>
      </c>
      <c r="D1589" s="39" t="s">
        <v>1413</v>
      </c>
    </row>
    <row r="1590" customFormat="false" ht="14.25" hidden="false" customHeight="false" outlineLevel="0" collapsed="false">
      <c r="A1590" s="2" t="n">
        <v>1589</v>
      </c>
      <c r="B1590" s="4" t="s">
        <v>1769</v>
      </c>
      <c r="C1590" s="38" t="n">
        <v>20151838</v>
      </c>
      <c r="D1590" s="39" t="s">
        <v>1343</v>
      </c>
    </row>
    <row r="1591" customFormat="false" ht="14.25" hidden="false" customHeight="false" outlineLevel="0" collapsed="false">
      <c r="A1591" s="2" t="n">
        <v>1590</v>
      </c>
      <c r="B1591" s="4" t="s">
        <v>1770</v>
      </c>
      <c r="C1591" s="38" t="n">
        <v>20151836</v>
      </c>
      <c r="D1591" s="39" t="s">
        <v>1343</v>
      </c>
    </row>
    <row r="1592" customFormat="false" ht="14.25" hidden="false" customHeight="false" outlineLevel="0" collapsed="false">
      <c r="A1592" s="2" t="n">
        <v>1591</v>
      </c>
      <c r="B1592" s="4" t="s">
        <v>1771</v>
      </c>
      <c r="C1592" s="38" t="n">
        <v>20151808</v>
      </c>
      <c r="D1592" s="39" t="s">
        <v>1343</v>
      </c>
    </row>
    <row r="1593" customFormat="false" ht="14.25" hidden="false" customHeight="false" outlineLevel="0" collapsed="false">
      <c r="A1593" s="2" t="n">
        <v>1592</v>
      </c>
      <c r="B1593" s="4" t="s">
        <v>1772</v>
      </c>
      <c r="C1593" s="38" t="n">
        <v>20151822</v>
      </c>
      <c r="D1593" s="39" t="s">
        <v>1343</v>
      </c>
    </row>
    <row r="1594" customFormat="false" ht="14.25" hidden="false" customHeight="false" outlineLevel="0" collapsed="false">
      <c r="A1594" s="2" t="n">
        <v>1593</v>
      </c>
      <c r="B1594" s="4" t="s">
        <v>1773</v>
      </c>
      <c r="C1594" s="40" t="n">
        <v>20151831</v>
      </c>
      <c r="D1594" s="39" t="s">
        <v>1343</v>
      </c>
    </row>
    <row r="1595" customFormat="false" ht="14.25" hidden="false" customHeight="false" outlineLevel="0" collapsed="false">
      <c r="A1595" s="2" t="n">
        <v>1594</v>
      </c>
      <c r="B1595" s="4" t="s">
        <v>1063</v>
      </c>
      <c r="C1595" s="40" t="n">
        <v>20151814</v>
      </c>
      <c r="D1595" s="39" t="s">
        <v>1343</v>
      </c>
    </row>
    <row r="1596" customFormat="false" ht="14.25" hidden="false" customHeight="false" outlineLevel="0" collapsed="false">
      <c r="A1596" s="2" t="n">
        <v>1595</v>
      </c>
      <c r="B1596" s="4" t="s">
        <v>1774</v>
      </c>
      <c r="C1596" s="40" t="n">
        <v>20151820</v>
      </c>
      <c r="D1596" s="39" t="s">
        <v>1343</v>
      </c>
    </row>
    <row r="1597" customFormat="false" ht="14.25" hidden="false" customHeight="false" outlineLevel="0" collapsed="false">
      <c r="A1597" s="2" t="n">
        <v>1596</v>
      </c>
      <c r="B1597" s="4" t="s">
        <v>1775</v>
      </c>
      <c r="C1597" s="40" t="n">
        <v>20151844</v>
      </c>
      <c r="D1597" s="39" t="s">
        <v>1343</v>
      </c>
    </row>
    <row r="1598" customFormat="false" ht="14.25" hidden="false" customHeight="false" outlineLevel="0" collapsed="false">
      <c r="A1598" s="2" t="n">
        <v>1597</v>
      </c>
      <c r="B1598" s="4" t="s">
        <v>1776</v>
      </c>
      <c r="C1598" s="10" t="s">
        <v>1777</v>
      </c>
      <c r="D1598" s="4" t="s">
        <v>1343</v>
      </c>
    </row>
    <row r="1599" customFormat="false" ht="14.25" hidden="false" customHeight="false" outlineLevel="0" collapsed="false">
      <c r="A1599" s="2" t="n">
        <v>1598</v>
      </c>
      <c r="B1599" s="4" t="s">
        <v>1778</v>
      </c>
      <c r="C1599" s="38" t="n">
        <v>20151824</v>
      </c>
      <c r="D1599" s="4" t="s">
        <v>1343</v>
      </c>
    </row>
    <row r="1600" customFormat="false" ht="14.25" hidden="false" customHeight="false" outlineLevel="0" collapsed="false">
      <c r="A1600" s="2" t="n">
        <v>1599</v>
      </c>
      <c r="B1600" s="4" t="s">
        <v>1779</v>
      </c>
      <c r="C1600" s="10" t="s">
        <v>1780</v>
      </c>
      <c r="D1600" s="4" t="s">
        <v>1343</v>
      </c>
    </row>
    <row r="1601" customFormat="false" ht="14.25" hidden="false" customHeight="false" outlineLevel="0" collapsed="false">
      <c r="A1601" s="2" t="n">
        <v>1600</v>
      </c>
      <c r="B1601" s="4" t="s">
        <v>1781</v>
      </c>
      <c r="C1601" s="38" t="n">
        <v>20151859</v>
      </c>
      <c r="D1601" s="4" t="s">
        <v>1343</v>
      </c>
    </row>
    <row r="1602" customFormat="false" ht="14.25" hidden="false" customHeight="false" outlineLevel="0" collapsed="false">
      <c r="A1602" s="2" t="n">
        <v>1601</v>
      </c>
      <c r="B1602" s="4" t="s">
        <v>1601</v>
      </c>
      <c r="C1602" s="38" t="n">
        <v>20162031</v>
      </c>
      <c r="D1602" s="4" t="s">
        <v>1343</v>
      </c>
    </row>
    <row r="1603" customFormat="false" ht="14.25" hidden="false" customHeight="false" outlineLevel="0" collapsed="false">
      <c r="A1603" s="2" t="n">
        <v>1602</v>
      </c>
      <c r="B1603" s="4" t="s">
        <v>1690</v>
      </c>
      <c r="C1603" s="38" t="n">
        <v>20151851</v>
      </c>
      <c r="D1603" s="39" t="s">
        <v>1343</v>
      </c>
    </row>
    <row r="1604" customFormat="false" ht="14.25" hidden="false" customHeight="false" outlineLevel="0" collapsed="false">
      <c r="A1604" s="2" t="n">
        <v>1603</v>
      </c>
      <c r="B1604" s="4" t="s">
        <v>1782</v>
      </c>
      <c r="C1604" s="10" t="s">
        <v>1783</v>
      </c>
      <c r="D1604" s="4" t="s">
        <v>1359</v>
      </c>
    </row>
    <row r="1605" customFormat="false" ht="14.25" hidden="false" customHeight="false" outlineLevel="0" collapsed="false">
      <c r="A1605" s="2" t="n">
        <v>1604</v>
      </c>
      <c r="B1605" s="4" t="s">
        <v>1784</v>
      </c>
      <c r="C1605" s="40" t="n">
        <v>20151510</v>
      </c>
      <c r="D1605" s="4" t="s">
        <v>1359</v>
      </c>
    </row>
    <row r="1606" customFormat="false" ht="14.25" hidden="false" customHeight="false" outlineLevel="0" collapsed="false">
      <c r="A1606" s="2" t="n">
        <v>1605</v>
      </c>
      <c r="B1606" s="4" t="s">
        <v>1785</v>
      </c>
      <c r="C1606" s="40" t="n">
        <v>20151518</v>
      </c>
      <c r="D1606" s="4" t="s">
        <v>1359</v>
      </c>
    </row>
    <row r="1607" customFormat="false" ht="14.25" hidden="false" customHeight="false" outlineLevel="0" collapsed="false">
      <c r="A1607" s="2" t="n">
        <v>1606</v>
      </c>
      <c r="B1607" s="4" t="s">
        <v>1786</v>
      </c>
      <c r="C1607" s="4" t="n">
        <v>20151530</v>
      </c>
      <c r="D1607" s="4" t="s">
        <v>1359</v>
      </c>
    </row>
    <row r="1608" customFormat="false" ht="14.25" hidden="false" customHeight="false" outlineLevel="0" collapsed="false">
      <c r="A1608" s="2" t="n">
        <v>1607</v>
      </c>
      <c r="B1608" s="4" t="s">
        <v>1787</v>
      </c>
      <c r="C1608" s="40" t="n">
        <v>20151531</v>
      </c>
      <c r="D1608" s="4" t="s">
        <v>1359</v>
      </c>
    </row>
    <row r="1609" customFormat="false" ht="14.25" hidden="false" customHeight="false" outlineLevel="0" collapsed="false">
      <c r="A1609" s="2" t="n">
        <v>1608</v>
      </c>
      <c r="B1609" s="4" t="s">
        <v>1788</v>
      </c>
      <c r="C1609" s="40" t="n">
        <v>20151534</v>
      </c>
      <c r="D1609" s="4" t="s">
        <v>1359</v>
      </c>
    </row>
    <row r="1610" customFormat="false" ht="14.25" hidden="false" customHeight="false" outlineLevel="0" collapsed="false">
      <c r="A1610" s="2" t="n">
        <v>1609</v>
      </c>
      <c r="B1610" s="4" t="s">
        <v>1789</v>
      </c>
      <c r="C1610" s="40" t="n">
        <v>20151544</v>
      </c>
      <c r="D1610" s="4" t="s">
        <v>1359</v>
      </c>
    </row>
    <row r="1611" customFormat="false" ht="14.25" hidden="false" customHeight="false" outlineLevel="0" collapsed="false">
      <c r="A1611" s="2" t="n">
        <v>1610</v>
      </c>
      <c r="B1611" s="4" t="s">
        <v>1790</v>
      </c>
      <c r="C1611" s="40" t="n">
        <v>20151528</v>
      </c>
      <c r="D1611" s="4" t="s">
        <v>1359</v>
      </c>
    </row>
    <row r="1612" customFormat="false" ht="14.25" hidden="false" customHeight="false" outlineLevel="0" collapsed="false">
      <c r="A1612" s="2" t="n">
        <v>1611</v>
      </c>
      <c r="B1612" s="4" t="s">
        <v>1791</v>
      </c>
      <c r="C1612" s="40" t="n">
        <v>20151511</v>
      </c>
      <c r="D1612" s="4" t="s">
        <v>1359</v>
      </c>
    </row>
    <row r="1613" customFormat="false" ht="14.25" hidden="false" customHeight="false" outlineLevel="0" collapsed="false">
      <c r="A1613" s="2" t="n">
        <v>1612</v>
      </c>
      <c r="B1613" s="4" t="s">
        <v>1792</v>
      </c>
      <c r="C1613" s="40" t="n">
        <v>20151915</v>
      </c>
      <c r="D1613" s="39" t="s">
        <v>1343</v>
      </c>
    </row>
    <row r="1614" customFormat="false" ht="14.25" hidden="false" customHeight="false" outlineLevel="0" collapsed="false">
      <c r="A1614" s="2" t="n">
        <v>1613</v>
      </c>
      <c r="B1614" s="39" t="s">
        <v>1793</v>
      </c>
      <c r="C1614" s="38" t="n">
        <v>20162182</v>
      </c>
      <c r="D1614" s="39" t="s">
        <v>1438</v>
      </c>
    </row>
    <row r="1615" customFormat="false" ht="14.25" hidden="false" customHeight="false" outlineLevel="0" collapsed="false">
      <c r="A1615" s="2" t="n">
        <v>1614</v>
      </c>
      <c r="B1615" s="39" t="s">
        <v>1794</v>
      </c>
      <c r="C1615" s="38" t="n">
        <v>20172495</v>
      </c>
      <c r="D1615" s="39" t="s">
        <v>1438</v>
      </c>
    </row>
    <row r="1616" customFormat="false" ht="14.25" hidden="false" customHeight="false" outlineLevel="0" collapsed="false">
      <c r="A1616" s="2" t="n">
        <v>1615</v>
      </c>
      <c r="B1616" s="40" t="s">
        <v>1795</v>
      </c>
      <c r="C1616" s="38" t="n">
        <v>20170114</v>
      </c>
      <c r="D1616" s="40" t="s">
        <v>1359</v>
      </c>
    </row>
    <row r="1617" customFormat="false" ht="14.25" hidden="false" customHeight="false" outlineLevel="0" collapsed="false">
      <c r="A1617" s="2" t="n">
        <v>1616</v>
      </c>
      <c r="B1617" s="4" t="s">
        <v>1796</v>
      </c>
      <c r="C1617" s="38" t="n">
        <v>20171026</v>
      </c>
      <c r="D1617" s="4" t="s">
        <v>1797</v>
      </c>
    </row>
    <row r="1618" customFormat="false" ht="14.25" hidden="false" customHeight="false" outlineLevel="0" collapsed="false">
      <c r="A1618" s="2" t="n">
        <v>1617</v>
      </c>
      <c r="B1618" s="4" t="s">
        <v>1798</v>
      </c>
      <c r="C1618" s="38" t="n">
        <v>20172512</v>
      </c>
      <c r="D1618" s="39" t="s">
        <v>1438</v>
      </c>
    </row>
    <row r="1619" customFormat="false" ht="14.25" hidden="false" customHeight="false" outlineLevel="0" collapsed="false">
      <c r="A1619" s="2" t="n">
        <v>1618</v>
      </c>
      <c r="B1619" s="4" t="s">
        <v>1799</v>
      </c>
      <c r="C1619" s="38" t="n">
        <v>20170029</v>
      </c>
      <c r="D1619" s="4" t="s">
        <v>1359</v>
      </c>
    </row>
    <row r="1620" customFormat="false" ht="14.25" hidden="false" customHeight="false" outlineLevel="0" collapsed="false">
      <c r="A1620" s="2" t="n">
        <v>1619</v>
      </c>
      <c r="B1620" s="4" t="s">
        <v>1800</v>
      </c>
      <c r="C1620" s="38" t="n">
        <v>20171030</v>
      </c>
      <c r="D1620" s="4" t="s">
        <v>1801</v>
      </c>
    </row>
    <row r="1621" customFormat="false" ht="14.25" hidden="false" customHeight="false" outlineLevel="0" collapsed="false">
      <c r="A1621" s="2" t="n">
        <v>1620</v>
      </c>
      <c r="B1621" s="4" t="s">
        <v>1802</v>
      </c>
      <c r="C1621" s="38" t="n">
        <v>20172524</v>
      </c>
      <c r="D1621" s="39" t="s">
        <v>1438</v>
      </c>
    </row>
    <row r="1622" customFormat="false" ht="14.25" hidden="false" customHeight="false" outlineLevel="0" collapsed="false">
      <c r="A1622" s="2" t="n">
        <v>1621</v>
      </c>
      <c r="B1622" s="4" t="s">
        <v>1803</v>
      </c>
      <c r="C1622" s="38" t="n">
        <v>20171131</v>
      </c>
      <c r="D1622" s="4" t="s">
        <v>1343</v>
      </c>
    </row>
    <row r="1623" customFormat="false" ht="14.25" hidden="false" customHeight="false" outlineLevel="0" collapsed="false">
      <c r="A1623" s="2" t="n">
        <v>1622</v>
      </c>
      <c r="B1623" s="4" t="s">
        <v>1804</v>
      </c>
      <c r="C1623" s="10" t="s">
        <v>1805</v>
      </c>
      <c r="D1623" s="39" t="s">
        <v>1438</v>
      </c>
    </row>
    <row r="1624" customFormat="false" ht="14.25" hidden="false" customHeight="false" outlineLevel="0" collapsed="false">
      <c r="A1624" s="2" t="n">
        <v>1623</v>
      </c>
      <c r="B1624" s="4" t="s">
        <v>1806</v>
      </c>
      <c r="C1624" s="38" t="n">
        <v>20161865</v>
      </c>
      <c r="D1624" s="4" t="s">
        <v>1797</v>
      </c>
    </row>
    <row r="1625" customFormat="false" ht="14.25" hidden="false" customHeight="false" outlineLevel="0" collapsed="false">
      <c r="A1625" s="2" t="n">
        <v>1624</v>
      </c>
      <c r="B1625" s="4" t="s">
        <v>1807</v>
      </c>
      <c r="C1625" s="38" t="n">
        <v>20151797</v>
      </c>
      <c r="D1625" s="39" t="s">
        <v>1343</v>
      </c>
    </row>
    <row r="1626" customFormat="false" ht="14.25" hidden="false" customHeight="false" outlineLevel="0" collapsed="false">
      <c r="A1626" s="2" t="n">
        <v>1625</v>
      </c>
      <c r="B1626" s="39" t="s">
        <v>1808</v>
      </c>
      <c r="C1626" s="38" t="n">
        <v>20151776</v>
      </c>
      <c r="D1626" s="39" t="s">
        <v>1343</v>
      </c>
    </row>
    <row r="1627" customFormat="false" ht="14.25" hidden="false" customHeight="false" outlineLevel="0" collapsed="false">
      <c r="A1627" s="2" t="n">
        <v>1626</v>
      </c>
      <c r="B1627" s="4" t="s">
        <v>1809</v>
      </c>
      <c r="C1627" s="40" t="n">
        <v>20161689</v>
      </c>
      <c r="D1627" s="39" t="s">
        <v>1359</v>
      </c>
    </row>
    <row r="1628" customFormat="false" ht="14.25" hidden="false" customHeight="false" outlineLevel="0" collapsed="false">
      <c r="A1628" s="2" t="n">
        <v>1627</v>
      </c>
      <c r="B1628" s="4" t="s">
        <v>1810</v>
      </c>
      <c r="C1628" s="40" t="n">
        <v>20181890</v>
      </c>
      <c r="D1628" s="39" t="s">
        <v>1421</v>
      </c>
    </row>
    <row r="1629" customFormat="false" ht="14.25" hidden="false" customHeight="false" outlineLevel="0" collapsed="false">
      <c r="A1629" s="2" t="n">
        <v>1628</v>
      </c>
      <c r="B1629" s="4" t="s">
        <v>1811</v>
      </c>
      <c r="C1629" s="40" t="n">
        <v>20182130</v>
      </c>
      <c r="D1629" s="39" t="s">
        <v>1343</v>
      </c>
    </row>
    <row r="1630" customFormat="false" ht="14.25" hidden="false" customHeight="false" outlineLevel="0" collapsed="false">
      <c r="A1630" s="2" t="n">
        <v>1629</v>
      </c>
      <c r="B1630" s="39" t="s">
        <v>1812</v>
      </c>
      <c r="C1630" s="38" t="n">
        <v>20151610</v>
      </c>
      <c r="D1630" s="4" t="s">
        <v>1421</v>
      </c>
    </row>
    <row r="1631" customFormat="false" ht="14.25" hidden="false" customHeight="false" outlineLevel="0" collapsed="false">
      <c r="A1631" s="2" t="n">
        <v>1630</v>
      </c>
      <c r="B1631" s="39" t="s">
        <v>1813</v>
      </c>
      <c r="C1631" s="38" t="n">
        <v>20161810</v>
      </c>
      <c r="D1631" s="4" t="s">
        <v>1814</v>
      </c>
    </row>
    <row r="1632" customFormat="false" ht="14.25" hidden="false" customHeight="false" outlineLevel="0" collapsed="false">
      <c r="A1632" s="2" t="n">
        <v>1631</v>
      </c>
      <c r="B1632" s="39" t="s">
        <v>1815</v>
      </c>
      <c r="C1632" s="38" t="n">
        <v>20161836</v>
      </c>
      <c r="D1632" s="4" t="s">
        <v>1421</v>
      </c>
    </row>
    <row r="1633" customFormat="false" ht="14.25" hidden="false" customHeight="false" outlineLevel="0" collapsed="false">
      <c r="A1633" s="2" t="n">
        <v>1632</v>
      </c>
      <c r="B1633" s="40" t="s">
        <v>687</v>
      </c>
      <c r="C1633" s="38" t="n">
        <v>20161854</v>
      </c>
      <c r="D1633" s="4" t="s">
        <v>1413</v>
      </c>
    </row>
    <row r="1634" customFormat="false" ht="14.25" hidden="false" customHeight="false" outlineLevel="0" collapsed="false">
      <c r="A1634" s="2" t="n">
        <v>1633</v>
      </c>
      <c r="B1634" s="4" t="s">
        <v>1816</v>
      </c>
      <c r="C1634" s="38" t="n">
        <v>20172085</v>
      </c>
      <c r="D1634" s="4" t="s">
        <v>1431</v>
      </c>
    </row>
    <row r="1635" customFormat="false" ht="14.25" hidden="false" customHeight="false" outlineLevel="0" collapsed="false">
      <c r="A1635" s="2" t="n">
        <v>1634</v>
      </c>
      <c r="B1635" s="4" t="s">
        <v>1817</v>
      </c>
      <c r="C1635" s="38" t="n">
        <v>20162157</v>
      </c>
      <c r="D1635" s="4" t="s">
        <v>1438</v>
      </c>
    </row>
    <row r="1636" customFormat="false" ht="14.25" hidden="false" customHeight="false" outlineLevel="0" collapsed="false">
      <c r="A1636" s="2" t="n">
        <v>1635</v>
      </c>
      <c r="B1636" s="4" t="s">
        <v>1818</v>
      </c>
      <c r="C1636" s="38" t="n">
        <v>20170094</v>
      </c>
      <c r="D1636" s="4" t="s">
        <v>1343</v>
      </c>
    </row>
    <row r="1637" customFormat="false" ht="14.25" hidden="false" customHeight="false" outlineLevel="0" collapsed="false">
      <c r="A1637" s="2" t="n">
        <v>1636</v>
      </c>
      <c r="B1637" s="4" t="s">
        <v>1819</v>
      </c>
      <c r="C1637" s="38" t="n">
        <v>20162070</v>
      </c>
      <c r="D1637" s="4" t="s">
        <v>1343</v>
      </c>
    </row>
    <row r="1638" customFormat="false" ht="14.25" hidden="false" customHeight="false" outlineLevel="0" collapsed="false">
      <c r="A1638" s="2" t="n">
        <v>1637</v>
      </c>
      <c r="B1638" s="4" t="s">
        <v>1820</v>
      </c>
      <c r="C1638" s="10" t="s">
        <v>1821</v>
      </c>
      <c r="D1638" s="4" t="s">
        <v>1359</v>
      </c>
    </row>
    <row r="1639" customFormat="false" ht="14.25" hidden="false" customHeight="false" outlineLevel="0" collapsed="false">
      <c r="A1639" s="2" t="n">
        <v>1638</v>
      </c>
      <c r="B1639" s="6" t="s">
        <v>1822</v>
      </c>
      <c r="C1639" s="38" t="n">
        <v>20161805</v>
      </c>
      <c r="D1639" s="4" t="s">
        <v>1421</v>
      </c>
    </row>
    <row r="1640" customFormat="false" ht="14.25" hidden="false" customHeight="false" outlineLevel="0" collapsed="false">
      <c r="A1640" s="2" t="n">
        <v>1639</v>
      </c>
      <c r="B1640" s="6" t="s">
        <v>1823</v>
      </c>
      <c r="C1640" s="36" t="n">
        <v>20171145</v>
      </c>
      <c r="D1640" s="6" t="s">
        <v>1343</v>
      </c>
    </row>
    <row r="1641" customFormat="false" ht="14.25" hidden="false" customHeight="false" outlineLevel="0" collapsed="false">
      <c r="A1641" s="2" t="n">
        <v>1640</v>
      </c>
      <c r="B1641" s="6" t="s">
        <v>1824</v>
      </c>
      <c r="C1641" s="36" t="n">
        <v>20170074</v>
      </c>
      <c r="D1641" s="6" t="s">
        <v>1359</v>
      </c>
    </row>
    <row r="1642" customFormat="false" ht="14.25" hidden="false" customHeight="false" outlineLevel="0" collapsed="false">
      <c r="A1642" s="2" t="n">
        <v>1641</v>
      </c>
      <c r="B1642" s="6" t="s">
        <v>1825</v>
      </c>
      <c r="C1642" s="36" t="n">
        <v>20152058</v>
      </c>
      <c r="D1642" s="6" t="s">
        <v>1431</v>
      </c>
    </row>
    <row r="1643" customFormat="false" ht="14.25" hidden="false" customHeight="false" outlineLevel="0" collapsed="false">
      <c r="A1643" s="2" t="n">
        <v>1642</v>
      </c>
      <c r="B1643" s="6" t="s">
        <v>1826</v>
      </c>
      <c r="C1643" s="36" t="n">
        <v>20181268</v>
      </c>
      <c r="D1643" s="6" t="s">
        <v>1827</v>
      </c>
    </row>
    <row r="1644" customFormat="false" ht="14.25" hidden="false" customHeight="false" outlineLevel="0" collapsed="false">
      <c r="A1644" s="2" t="n">
        <v>1643</v>
      </c>
      <c r="B1644" s="6" t="s">
        <v>1828</v>
      </c>
      <c r="C1644" s="36" t="n">
        <v>20181269</v>
      </c>
      <c r="D1644" s="6" t="s">
        <v>1827</v>
      </c>
    </row>
    <row r="1645" customFormat="false" ht="14.25" hidden="false" customHeight="false" outlineLevel="0" collapsed="false">
      <c r="A1645" s="2" t="n">
        <v>1644</v>
      </c>
      <c r="B1645" s="6" t="s">
        <v>1829</v>
      </c>
      <c r="C1645" s="36" t="n">
        <v>20181279</v>
      </c>
      <c r="D1645" s="6" t="s">
        <v>1827</v>
      </c>
    </row>
    <row r="1646" customFormat="false" ht="14.25" hidden="false" customHeight="false" outlineLevel="0" collapsed="false">
      <c r="A1646" s="2" t="n">
        <v>1645</v>
      </c>
      <c r="B1646" s="6" t="s">
        <v>1830</v>
      </c>
      <c r="C1646" s="36" t="n">
        <v>20181288</v>
      </c>
      <c r="D1646" s="6" t="s">
        <v>1827</v>
      </c>
    </row>
    <row r="1647" customFormat="false" ht="14.25" hidden="false" customHeight="false" outlineLevel="0" collapsed="false">
      <c r="A1647" s="2" t="n">
        <v>1646</v>
      </c>
      <c r="B1647" s="6" t="s">
        <v>1831</v>
      </c>
      <c r="C1647" s="36" t="n">
        <v>20181290</v>
      </c>
      <c r="D1647" s="6" t="s">
        <v>1827</v>
      </c>
    </row>
    <row r="1648" customFormat="false" ht="14.25" hidden="false" customHeight="false" outlineLevel="0" collapsed="false">
      <c r="A1648" s="2" t="n">
        <v>1647</v>
      </c>
      <c r="B1648" s="6" t="s">
        <v>1832</v>
      </c>
      <c r="C1648" s="36" t="n">
        <v>20181294</v>
      </c>
      <c r="D1648" s="6" t="s">
        <v>1827</v>
      </c>
    </row>
    <row r="1649" customFormat="false" ht="14.25" hidden="false" customHeight="false" outlineLevel="0" collapsed="false">
      <c r="A1649" s="2" t="n">
        <v>1648</v>
      </c>
      <c r="B1649" s="6" t="s">
        <v>1833</v>
      </c>
      <c r="C1649" s="36" t="n">
        <v>20181296</v>
      </c>
      <c r="D1649" s="6" t="s">
        <v>1827</v>
      </c>
    </row>
    <row r="1650" customFormat="false" ht="14.25" hidden="false" customHeight="false" outlineLevel="0" collapsed="false">
      <c r="A1650" s="2" t="n">
        <v>1649</v>
      </c>
      <c r="B1650" s="6" t="s">
        <v>1834</v>
      </c>
      <c r="C1650" s="36" t="n">
        <v>20181297</v>
      </c>
      <c r="D1650" s="6" t="s">
        <v>1827</v>
      </c>
    </row>
    <row r="1651" customFormat="false" ht="14.25" hidden="false" customHeight="false" outlineLevel="0" collapsed="false">
      <c r="A1651" s="2" t="n">
        <v>1650</v>
      </c>
      <c r="B1651" s="6" t="s">
        <v>1835</v>
      </c>
      <c r="C1651" s="36" t="n">
        <v>20181307</v>
      </c>
      <c r="D1651" s="6" t="s">
        <v>1827</v>
      </c>
    </row>
    <row r="1652" customFormat="false" ht="14.25" hidden="false" customHeight="false" outlineLevel="0" collapsed="false">
      <c r="A1652" s="2" t="n">
        <v>1651</v>
      </c>
      <c r="B1652" s="6" t="s">
        <v>1836</v>
      </c>
      <c r="C1652" s="36" t="n">
        <v>20181311</v>
      </c>
      <c r="D1652" s="6" t="s">
        <v>1827</v>
      </c>
    </row>
    <row r="1653" customFormat="false" ht="14.25" hidden="false" customHeight="false" outlineLevel="0" collapsed="false">
      <c r="A1653" s="2" t="n">
        <v>1652</v>
      </c>
      <c r="B1653" s="6" t="s">
        <v>1837</v>
      </c>
      <c r="C1653" s="36" t="n">
        <v>20181319</v>
      </c>
      <c r="D1653" s="6" t="s">
        <v>1827</v>
      </c>
    </row>
    <row r="1654" customFormat="false" ht="14.25" hidden="false" customHeight="false" outlineLevel="0" collapsed="false">
      <c r="A1654" s="2" t="n">
        <v>1653</v>
      </c>
      <c r="B1654" s="6" t="s">
        <v>1838</v>
      </c>
      <c r="C1654" s="36" t="n">
        <v>20181322</v>
      </c>
      <c r="D1654" s="6" t="s">
        <v>1827</v>
      </c>
    </row>
    <row r="1655" customFormat="false" ht="14.25" hidden="false" customHeight="false" outlineLevel="0" collapsed="false">
      <c r="A1655" s="2" t="n">
        <v>1654</v>
      </c>
      <c r="B1655" s="6" t="s">
        <v>1839</v>
      </c>
      <c r="C1655" s="36" t="n">
        <v>20181333</v>
      </c>
      <c r="D1655" s="6" t="s">
        <v>1827</v>
      </c>
    </row>
    <row r="1656" customFormat="false" ht="14.25" hidden="false" customHeight="false" outlineLevel="0" collapsed="false">
      <c r="A1656" s="2" t="n">
        <v>1655</v>
      </c>
      <c r="B1656" s="6" t="s">
        <v>1840</v>
      </c>
      <c r="C1656" s="36" t="n">
        <v>20181339</v>
      </c>
      <c r="D1656" s="6" t="s">
        <v>1827</v>
      </c>
    </row>
    <row r="1657" customFormat="false" ht="14.25" hidden="false" customHeight="false" outlineLevel="0" collapsed="false">
      <c r="A1657" s="2" t="n">
        <v>1656</v>
      </c>
      <c r="B1657" s="6" t="s">
        <v>1841</v>
      </c>
      <c r="C1657" s="36" t="n">
        <v>20181341</v>
      </c>
      <c r="D1657" s="6" t="s">
        <v>1827</v>
      </c>
    </row>
    <row r="1658" customFormat="false" ht="14.25" hidden="false" customHeight="false" outlineLevel="0" collapsed="false">
      <c r="A1658" s="2" t="n">
        <v>1657</v>
      </c>
      <c r="B1658" s="6" t="s">
        <v>1842</v>
      </c>
      <c r="C1658" s="36" t="n">
        <v>20181344</v>
      </c>
      <c r="D1658" s="6" t="s">
        <v>1827</v>
      </c>
    </row>
    <row r="1659" customFormat="false" ht="14.25" hidden="false" customHeight="false" outlineLevel="0" collapsed="false">
      <c r="A1659" s="2" t="n">
        <v>1658</v>
      </c>
      <c r="B1659" s="6" t="s">
        <v>1843</v>
      </c>
      <c r="C1659" s="36" t="n">
        <v>20181346</v>
      </c>
      <c r="D1659" s="6" t="s">
        <v>1827</v>
      </c>
    </row>
    <row r="1660" customFormat="false" ht="14.25" hidden="false" customHeight="false" outlineLevel="0" collapsed="false">
      <c r="A1660" s="2" t="n">
        <v>1659</v>
      </c>
      <c r="B1660" s="6" t="s">
        <v>1844</v>
      </c>
      <c r="C1660" s="36" t="n">
        <v>20181347</v>
      </c>
      <c r="D1660" s="6" t="s">
        <v>1827</v>
      </c>
    </row>
    <row r="1661" customFormat="false" ht="14.25" hidden="false" customHeight="false" outlineLevel="0" collapsed="false">
      <c r="A1661" s="2" t="n">
        <v>1660</v>
      </c>
      <c r="B1661" s="6" t="s">
        <v>1845</v>
      </c>
      <c r="C1661" s="36" t="n">
        <v>20181356</v>
      </c>
      <c r="D1661" s="6" t="s">
        <v>1827</v>
      </c>
    </row>
    <row r="1662" customFormat="false" ht="14.25" hidden="false" customHeight="false" outlineLevel="0" collapsed="false">
      <c r="A1662" s="2" t="n">
        <v>1661</v>
      </c>
      <c r="B1662" s="6" t="s">
        <v>1846</v>
      </c>
      <c r="C1662" s="36" t="n">
        <v>20181365</v>
      </c>
      <c r="D1662" s="6" t="s">
        <v>1827</v>
      </c>
    </row>
    <row r="1663" customFormat="false" ht="14.25" hidden="false" customHeight="false" outlineLevel="0" collapsed="false">
      <c r="A1663" s="2" t="n">
        <v>1662</v>
      </c>
      <c r="B1663" s="6" t="s">
        <v>1847</v>
      </c>
      <c r="C1663" s="36" t="n">
        <v>20181381</v>
      </c>
      <c r="D1663" s="6" t="s">
        <v>1827</v>
      </c>
    </row>
    <row r="1664" customFormat="false" ht="14.25" hidden="false" customHeight="false" outlineLevel="0" collapsed="false">
      <c r="A1664" s="2" t="n">
        <v>1663</v>
      </c>
      <c r="B1664" s="6" t="s">
        <v>1848</v>
      </c>
      <c r="C1664" s="36" t="n">
        <v>20181388</v>
      </c>
      <c r="D1664" s="6" t="s">
        <v>1827</v>
      </c>
    </row>
    <row r="1665" customFormat="false" ht="14.25" hidden="false" customHeight="false" outlineLevel="0" collapsed="false">
      <c r="A1665" s="2" t="n">
        <v>1664</v>
      </c>
      <c r="B1665" s="6" t="s">
        <v>1849</v>
      </c>
      <c r="C1665" s="36" t="n">
        <v>20181389</v>
      </c>
      <c r="D1665" s="6" t="s">
        <v>1827</v>
      </c>
    </row>
    <row r="1666" customFormat="false" ht="14.25" hidden="false" customHeight="false" outlineLevel="0" collapsed="false">
      <c r="A1666" s="2" t="n">
        <v>1665</v>
      </c>
      <c r="B1666" s="6" t="s">
        <v>1850</v>
      </c>
      <c r="C1666" s="36" t="n">
        <v>20181396</v>
      </c>
      <c r="D1666" s="6" t="s">
        <v>1827</v>
      </c>
    </row>
    <row r="1667" customFormat="false" ht="14.25" hidden="false" customHeight="false" outlineLevel="0" collapsed="false">
      <c r="A1667" s="2" t="n">
        <v>1666</v>
      </c>
      <c r="B1667" s="6" t="s">
        <v>1851</v>
      </c>
      <c r="C1667" s="36" t="n">
        <v>20181399</v>
      </c>
      <c r="D1667" s="6" t="s">
        <v>1827</v>
      </c>
    </row>
    <row r="1668" customFormat="false" ht="14.25" hidden="false" customHeight="false" outlineLevel="0" collapsed="false">
      <c r="A1668" s="2" t="n">
        <v>1667</v>
      </c>
      <c r="B1668" s="6" t="s">
        <v>1852</v>
      </c>
      <c r="C1668" s="36" t="n">
        <v>20181404</v>
      </c>
      <c r="D1668" s="6" t="s">
        <v>1827</v>
      </c>
    </row>
    <row r="1669" customFormat="false" ht="14.25" hidden="false" customHeight="false" outlineLevel="0" collapsed="false">
      <c r="A1669" s="2" t="n">
        <v>1668</v>
      </c>
      <c r="B1669" s="6" t="s">
        <v>1853</v>
      </c>
      <c r="C1669" s="36" t="n">
        <v>20181406</v>
      </c>
      <c r="D1669" s="6" t="s">
        <v>1827</v>
      </c>
    </row>
    <row r="1670" customFormat="false" ht="14.25" hidden="false" customHeight="false" outlineLevel="0" collapsed="false">
      <c r="A1670" s="2" t="n">
        <v>1669</v>
      </c>
      <c r="B1670" s="6" t="s">
        <v>1854</v>
      </c>
      <c r="C1670" s="36" t="n">
        <v>20181412</v>
      </c>
      <c r="D1670" s="6" t="s">
        <v>1827</v>
      </c>
    </row>
    <row r="1671" customFormat="false" ht="14.25" hidden="false" customHeight="false" outlineLevel="0" collapsed="false">
      <c r="A1671" s="2" t="n">
        <v>1670</v>
      </c>
      <c r="B1671" s="6" t="s">
        <v>1855</v>
      </c>
      <c r="C1671" s="36" t="n">
        <v>20181418</v>
      </c>
      <c r="D1671" s="6" t="s">
        <v>1827</v>
      </c>
    </row>
    <row r="1672" customFormat="false" ht="14.25" hidden="false" customHeight="false" outlineLevel="0" collapsed="false">
      <c r="A1672" s="2" t="n">
        <v>1671</v>
      </c>
      <c r="B1672" s="6" t="s">
        <v>1856</v>
      </c>
      <c r="C1672" s="36" t="n">
        <v>20181422</v>
      </c>
      <c r="D1672" s="6" t="s">
        <v>1827</v>
      </c>
    </row>
    <row r="1673" customFormat="false" ht="14.25" hidden="false" customHeight="false" outlineLevel="0" collapsed="false">
      <c r="A1673" s="2" t="n">
        <v>1672</v>
      </c>
      <c r="B1673" s="6" t="s">
        <v>1857</v>
      </c>
      <c r="C1673" s="36" t="n">
        <v>20181470</v>
      </c>
      <c r="D1673" s="6" t="s">
        <v>1827</v>
      </c>
    </row>
    <row r="1674" customFormat="false" ht="14.25" hidden="false" customHeight="false" outlineLevel="0" collapsed="false">
      <c r="A1674" s="2" t="n">
        <v>1673</v>
      </c>
      <c r="B1674" s="6" t="s">
        <v>1858</v>
      </c>
      <c r="C1674" s="36" t="n">
        <v>20181469</v>
      </c>
      <c r="D1674" s="6" t="s">
        <v>1827</v>
      </c>
    </row>
    <row r="1675" customFormat="false" ht="14.25" hidden="false" customHeight="false" outlineLevel="0" collapsed="false">
      <c r="A1675" s="2" t="n">
        <v>1674</v>
      </c>
      <c r="B1675" s="6" t="s">
        <v>1859</v>
      </c>
      <c r="C1675" s="36" t="n">
        <v>20181448</v>
      </c>
      <c r="D1675" s="6" t="s">
        <v>1827</v>
      </c>
    </row>
    <row r="1676" customFormat="false" ht="14.25" hidden="false" customHeight="false" outlineLevel="0" collapsed="false">
      <c r="A1676" s="2" t="n">
        <v>1675</v>
      </c>
      <c r="B1676" s="6" t="s">
        <v>1860</v>
      </c>
      <c r="C1676" s="36" t="n">
        <v>20181465</v>
      </c>
      <c r="D1676" s="6" t="s">
        <v>1827</v>
      </c>
    </row>
    <row r="1677" customFormat="false" ht="14.25" hidden="false" customHeight="false" outlineLevel="0" collapsed="false">
      <c r="A1677" s="2" t="n">
        <v>1676</v>
      </c>
      <c r="B1677" s="6" t="s">
        <v>1861</v>
      </c>
      <c r="C1677" s="36" t="n">
        <v>20181462</v>
      </c>
      <c r="D1677" s="6" t="s">
        <v>1827</v>
      </c>
    </row>
    <row r="1678" customFormat="false" ht="14.25" hidden="false" customHeight="false" outlineLevel="0" collapsed="false">
      <c r="A1678" s="2" t="n">
        <v>1677</v>
      </c>
      <c r="B1678" s="6" t="s">
        <v>1862</v>
      </c>
      <c r="C1678" s="36" t="n">
        <v>20181459</v>
      </c>
      <c r="D1678" s="6" t="s">
        <v>1827</v>
      </c>
    </row>
    <row r="1679" customFormat="false" ht="14.25" hidden="false" customHeight="false" outlineLevel="0" collapsed="false">
      <c r="A1679" s="2" t="n">
        <v>1678</v>
      </c>
      <c r="B1679" s="6" t="s">
        <v>1863</v>
      </c>
      <c r="C1679" s="36" t="n">
        <v>20181436</v>
      </c>
      <c r="D1679" s="6" t="s">
        <v>1827</v>
      </c>
    </row>
    <row r="1680" customFormat="false" ht="14.25" hidden="false" customHeight="false" outlineLevel="0" collapsed="false">
      <c r="A1680" s="2" t="n">
        <v>1679</v>
      </c>
      <c r="B1680" s="6" t="s">
        <v>1864</v>
      </c>
      <c r="C1680" s="36" t="n">
        <v>20181452</v>
      </c>
      <c r="D1680" s="6" t="s">
        <v>1827</v>
      </c>
    </row>
    <row r="1681" customFormat="false" ht="14.25" hidden="false" customHeight="false" outlineLevel="0" collapsed="false">
      <c r="A1681" s="2" t="n">
        <v>1680</v>
      </c>
      <c r="B1681" s="6" t="s">
        <v>1865</v>
      </c>
      <c r="C1681" s="36" t="n">
        <v>20181473</v>
      </c>
      <c r="D1681" s="6" t="s">
        <v>1827</v>
      </c>
    </row>
    <row r="1682" customFormat="false" ht="14.25" hidden="false" customHeight="false" outlineLevel="0" collapsed="false">
      <c r="A1682" s="2" t="n">
        <v>1681</v>
      </c>
      <c r="B1682" s="6" t="s">
        <v>1866</v>
      </c>
      <c r="C1682" s="7" t="s">
        <v>1867</v>
      </c>
      <c r="D1682" s="6" t="s">
        <v>1827</v>
      </c>
    </row>
    <row r="1683" customFormat="false" ht="14.25" hidden="false" customHeight="false" outlineLevel="0" collapsed="false">
      <c r="A1683" s="2" t="n">
        <v>1682</v>
      </c>
      <c r="B1683" s="6" t="s">
        <v>1868</v>
      </c>
      <c r="C1683" s="36" t="n">
        <v>20181064</v>
      </c>
      <c r="D1683" s="6" t="s">
        <v>1869</v>
      </c>
    </row>
    <row r="1684" customFormat="false" ht="14.25" hidden="false" customHeight="false" outlineLevel="0" collapsed="false">
      <c r="A1684" s="2" t="n">
        <v>1683</v>
      </c>
      <c r="B1684" s="6" t="s">
        <v>1870</v>
      </c>
      <c r="C1684" s="36" t="n">
        <v>20181082</v>
      </c>
      <c r="D1684" s="6" t="s">
        <v>1869</v>
      </c>
    </row>
    <row r="1685" customFormat="false" ht="14.25" hidden="false" customHeight="false" outlineLevel="0" collapsed="false">
      <c r="A1685" s="2" t="n">
        <v>1684</v>
      </c>
      <c r="B1685" s="6" t="s">
        <v>1871</v>
      </c>
      <c r="C1685" s="36" t="n">
        <v>20181074</v>
      </c>
      <c r="D1685" s="6" t="s">
        <v>1869</v>
      </c>
    </row>
    <row r="1686" customFormat="false" ht="14.25" hidden="false" customHeight="false" outlineLevel="0" collapsed="false">
      <c r="A1686" s="2" t="n">
        <v>1685</v>
      </c>
      <c r="B1686" s="6" t="s">
        <v>1872</v>
      </c>
      <c r="C1686" s="36" t="n">
        <v>20181072</v>
      </c>
      <c r="D1686" s="6" t="s">
        <v>1869</v>
      </c>
    </row>
    <row r="1687" customFormat="false" ht="14.25" hidden="false" customHeight="false" outlineLevel="0" collapsed="false">
      <c r="A1687" s="2" t="n">
        <v>1686</v>
      </c>
      <c r="B1687" s="6" t="s">
        <v>1873</v>
      </c>
      <c r="C1687" s="36" t="n">
        <v>20181079</v>
      </c>
      <c r="D1687" s="6" t="s">
        <v>1869</v>
      </c>
    </row>
    <row r="1688" customFormat="false" ht="14.25" hidden="false" customHeight="false" outlineLevel="0" collapsed="false">
      <c r="A1688" s="2" t="n">
        <v>1687</v>
      </c>
      <c r="B1688" s="6" t="s">
        <v>1874</v>
      </c>
      <c r="C1688" s="36" t="n">
        <v>20181491</v>
      </c>
      <c r="D1688" s="6" t="s">
        <v>1875</v>
      </c>
    </row>
    <row r="1689" customFormat="false" ht="14.25" hidden="false" customHeight="false" outlineLevel="0" collapsed="false">
      <c r="A1689" s="2" t="n">
        <v>1688</v>
      </c>
      <c r="B1689" s="6" t="s">
        <v>1876</v>
      </c>
      <c r="C1689" s="36" t="n">
        <v>20181504</v>
      </c>
      <c r="D1689" s="6" t="s">
        <v>1875</v>
      </c>
    </row>
    <row r="1690" customFormat="false" ht="14.25" hidden="false" customHeight="false" outlineLevel="0" collapsed="false">
      <c r="A1690" s="2" t="n">
        <v>1689</v>
      </c>
      <c r="B1690" s="6" t="s">
        <v>1877</v>
      </c>
      <c r="C1690" s="36" t="n">
        <v>20181487</v>
      </c>
      <c r="D1690" s="6" t="s">
        <v>1875</v>
      </c>
    </row>
    <row r="1691" customFormat="false" ht="14.25" hidden="false" customHeight="false" outlineLevel="0" collapsed="false">
      <c r="A1691" s="2" t="n">
        <v>1690</v>
      </c>
      <c r="B1691" s="6" t="s">
        <v>1878</v>
      </c>
      <c r="C1691" s="36" t="n">
        <v>20181503</v>
      </c>
      <c r="D1691" s="6" t="s">
        <v>1875</v>
      </c>
    </row>
    <row r="1692" customFormat="false" ht="14.25" hidden="false" customHeight="false" outlineLevel="0" collapsed="false">
      <c r="A1692" s="2" t="n">
        <v>1691</v>
      </c>
      <c r="B1692" s="6" t="s">
        <v>1879</v>
      </c>
      <c r="C1692" s="36" t="n">
        <v>20181103</v>
      </c>
      <c r="D1692" s="6" t="s">
        <v>1880</v>
      </c>
    </row>
    <row r="1693" customFormat="false" ht="14.25" hidden="false" customHeight="false" outlineLevel="0" collapsed="false">
      <c r="A1693" s="2" t="n">
        <v>1692</v>
      </c>
      <c r="B1693" s="6" t="s">
        <v>1881</v>
      </c>
      <c r="C1693" s="36" t="n">
        <v>20181121</v>
      </c>
      <c r="D1693" s="6" t="s">
        <v>1880</v>
      </c>
    </row>
    <row r="1694" customFormat="false" ht="14.25" hidden="false" customHeight="false" outlineLevel="0" collapsed="false">
      <c r="A1694" s="2" t="n">
        <v>1693</v>
      </c>
      <c r="B1694" s="6" t="s">
        <v>1882</v>
      </c>
      <c r="C1694" s="36" t="n">
        <v>20181122</v>
      </c>
      <c r="D1694" s="6" t="s">
        <v>1880</v>
      </c>
    </row>
    <row r="1695" customFormat="false" ht="14.25" hidden="false" customHeight="false" outlineLevel="0" collapsed="false">
      <c r="A1695" s="2" t="n">
        <v>1694</v>
      </c>
      <c r="B1695" s="6" t="s">
        <v>1883</v>
      </c>
      <c r="C1695" s="36" t="n">
        <v>20181123</v>
      </c>
      <c r="D1695" s="6" t="s">
        <v>1880</v>
      </c>
    </row>
    <row r="1696" customFormat="false" ht="14.25" hidden="false" customHeight="false" outlineLevel="0" collapsed="false">
      <c r="A1696" s="2" t="n">
        <v>1695</v>
      </c>
      <c r="B1696" s="6" t="s">
        <v>1884</v>
      </c>
      <c r="C1696" s="36" t="n">
        <v>20181126</v>
      </c>
      <c r="D1696" s="6" t="s">
        <v>1880</v>
      </c>
    </row>
    <row r="1697" customFormat="false" ht="14.25" hidden="false" customHeight="false" outlineLevel="0" collapsed="false">
      <c r="A1697" s="2" t="n">
        <v>1696</v>
      </c>
      <c r="B1697" s="6" t="s">
        <v>1885</v>
      </c>
      <c r="C1697" s="36" t="n">
        <v>20181100</v>
      </c>
      <c r="D1697" s="6" t="s">
        <v>1880</v>
      </c>
    </row>
    <row r="1698" customFormat="false" ht="14.25" hidden="false" customHeight="false" outlineLevel="0" collapsed="false">
      <c r="A1698" s="2" t="n">
        <v>1697</v>
      </c>
      <c r="B1698" s="6" t="s">
        <v>1886</v>
      </c>
      <c r="C1698" s="36" t="n">
        <v>20181113</v>
      </c>
      <c r="D1698" s="6" t="s">
        <v>1880</v>
      </c>
    </row>
    <row r="1699" customFormat="false" ht="14.25" hidden="false" customHeight="false" outlineLevel="0" collapsed="false">
      <c r="A1699" s="2" t="n">
        <v>1698</v>
      </c>
      <c r="B1699" s="6" t="s">
        <v>1887</v>
      </c>
      <c r="C1699" s="36" t="n">
        <v>20181092</v>
      </c>
      <c r="D1699" s="6" t="s">
        <v>1880</v>
      </c>
    </row>
    <row r="1700" customFormat="false" ht="14.25" hidden="false" customHeight="false" outlineLevel="0" collapsed="false">
      <c r="A1700" s="2" t="n">
        <v>1699</v>
      </c>
      <c r="B1700" s="6" t="s">
        <v>1888</v>
      </c>
      <c r="C1700" s="36" t="n">
        <v>20181120</v>
      </c>
      <c r="D1700" s="6" t="s">
        <v>1880</v>
      </c>
    </row>
    <row r="1701" customFormat="false" ht="14.25" hidden="false" customHeight="false" outlineLevel="0" collapsed="false">
      <c r="A1701" s="2" t="n">
        <v>1700</v>
      </c>
      <c r="B1701" s="6" t="s">
        <v>1889</v>
      </c>
      <c r="C1701" s="36" t="n">
        <v>20181134</v>
      </c>
      <c r="D1701" s="6" t="s">
        <v>1880</v>
      </c>
    </row>
    <row r="1702" customFormat="false" ht="14.25" hidden="false" customHeight="false" outlineLevel="0" collapsed="false">
      <c r="A1702" s="2" t="n">
        <v>1701</v>
      </c>
      <c r="B1702" s="6" t="s">
        <v>1890</v>
      </c>
      <c r="C1702" s="36" t="n">
        <v>20181135</v>
      </c>
      <c r="D1702" s="6" t="s">
        <v>1880</v>
      </c>
    </row>
    <row r="1703" customFormat="false" ht="14.25" hidden="false" customHeight="false" outlineLevel="0" collapsed="false">
      <c r="A1703" s="2" t="n">
        <v>1702</v>
      </c>
      <c r="B1703" s="6" t="s">
        <v>1891</v>
      </c>
      <c r="C1703" s="36" t="n">
        <v>20181136</v>
      </c>
      <c r="D1703" s="6" t="s">
        <v>1880</v>
      </c>
    </row>
    <row r="1704" customFormat="false" ht="14.25" hidden="false" customHeight="false" outlineLevel="0" collapsed="false">
      <c r="A1704" s="2" t="n">
        <v>1703</v>
      </c>
      <c r="B1704" s="6" t="s">
        <v>1892</v>
      </c>
      <c r="C1704" s="36" t="n">
        <v>20181143</v>
      </c>
      <c r="D1704" s="6" t="s">
        <v>1880</v>
      </c>
    </row>
    <row r="1705" customFormat="false" ht="14.25" hidden="false" customHeight="false" outlineLevel="0" collapsed="false">
      <c r="A1705" s="2" t="n">
        <v>1704</v>
      </c>
      <c r="B1705" s="6" t="s">
        <v>1893</v>
      </c>
      <c r="C1705" s="36" t="n">
        <v>20181167</v>
      </c>
      <c r="D1705" s="6" t="s">
        <v>1880</v>
      </c>
    </row>
    <row r="1706" customFormat="false" ht="14.25" hidden="false" customHeight="false" outlineLevel="0" collapsed="false">
      <c r="A1706" s="2" t="n">
        <v>1705</v>
      </c>
      <c r="B1706" s="6" t="s">
        <v>1894</v>
      </c>
      <c r="C1706" s="36" t="n">
        <v>20181169</v>
      </c>
      <c r="D1706" s="6" t="s">
        <v>1880</v>
      </c>
    </row>
    <row r="1707" customFormat="false" ht="14.25" hidden="false" customHeight="false" outlineLevel="0" collapsed="false">
      <c r="A1707" s="2" t="n">
        <v>1706</v>
      </c>
      <c r="B1707" s="6" t="s">
        <v>1895</v>
      </c>
      <c r="C1707" s="36" t="n">
        <v>20181170</v>
      </c>
      <c r="D1707" s="6" t="s">
        <v>1880</v>
      </c>
    </row>
    <row r="1708" customFormat="false" ht="14.25" hidden="false" customHeight="false" outlineLevel="0" collapsed="false">
      <c r="A1708" s="2" t="n">
        <v>1707</v>
      </c>
      <c r="B1708" s="6" t="s">
        <v>1896</v>
      </c>
      <c r="C1708" s="36" t="n">
        <v>20181172</v>
      </c>
      <c r="D1708" s="6" t="s">
        <v>1880</v>
      </c>
    </row>
    <row r="1709" customFormat="false" ht="14.25" hidden="false" customHeight="false" outlineLevel="0" collapsed="false">
      <c r="A1709" s="2" t="n">
        <v>1708</v>
      </c>
      <c r="B1709" s="6" t="s">
        <v>1897</v>
      </c>
      <c r="C1709" s="36" t="n">
        <v>20181239</v>
      </c>
      <c r="D1709" s="6" t="s">
        <v>1898</v>
      </c>
    </row>
    <row r="1710" customFormat="false" ht="14.25" hidden="false" customHeight="false" outlineLevel="0" collapsed="false">
      <c r="A1710" s="2" t="n">
        <v>1709</v>
      </c>
      <c r="B1710" s="6" t="s">
        <v>1899</v>
      </c>
      <c r="C1710" s="36" t="n">
        <v>20181244</v>
      </c>
      <c r="D1710" s="6" t="s">
        <v>1898</v>
      </c>
    </row>
    <row r="1711" customFormat="false" ht="14.25" hidden="false" customHeight="false" outlineLevel="0" collapsed="false">
      <c r="A1711" s="2" t="n">
        <v>1710</v>
      </c>
      <c r="B1711" s="6" t="s">
        <v>1900</v>
      </c>
      <c r="C1711" s="36" t="n">
        <v>20181231</v>
      </c>
      <c r="D1711" s="6" t="s">
        <v>1898</v>
      </c>
    </row>
    <row r="1712" customFormat="false" ht="14.25" hidden="false" customHeight="false" outlineLevel="0" collapsed="false">
      <c r="A1712" s="2" t="n">
        <v>1711</v>
      </c>
      <c r="B1712" s="6" t="s">
        <v>1901</v>
      </c>
      <c r="C1712" s="36" t="n">
        <v>20181248</v>
      </c>
      <c r="D1712" s="6" t="s">
        <v>1898</v>
      </c>
    </row>
    <row r="1713" customFormat="false" ht="14.25" hidden="false" customHeight="false" outlineLevel="0" collapsed="false">
      <c r="A1713" s="2" t="n">
        <v>1712</v>
      </c>
      <c r="B1713" s="6" t="s">
        <v>1902</v>
      </c>
      <c r="C1713" s="36" t="n">
        <v>20181259</v>
      </c>
      <c r="D1713" s="6" t="s">
        <v>1898</v>
      </c>
    </row>
    <row r="1714" customFormat="false" ht="14.25" hidden="false" customHeight="false" outlineLevel="0" collapsed="false">
      <c r="A1714" s="2" t="n">
        <v>1713</v>
      </c>
      <c r="B1714" s="6" t="s">
        <v>1903</v>
      </c>
      <c r="C1714" s="36" t="n">
        <v>20181256</v>
      </c>
      <c r="D1714" s="6" t="s">
        <v>1898</v>
      </c>
    </row>
    <row r="1715" customFormat="false" ht="14.25" hidden="false" customHeight="false" outlineLevel="0" collapsed="false">
      <c r="A1715" s="2" t="n">
        <v>1714</v>
      </c>
      <c r="B1715" s="6" t="s">
        <v>1904</v>
      </c>
      <c r="C1715" s="36" t="n">
        <v>20181243</v>
      </c>
      <c r="D1715" s="6" t="s">
        <v>1898</v>
      </c>
    </row>
    <row r="1716" customFormat="false" ht="14.25" hidden="false" customHeight="false" outlineLevel="0" collapsed="false">
      <c r="A1716" s="2" t="n">
        <v>1715</v>
      </c>
      <c r="B1716" s="6" t="s">
        <v>1905</v>
      </c>
      <c r="C1716" s="36" t="n">
        <v>20181240</v>
      </c>
      <c r="D1716" s="6" t="s">
        <v>1898</v>
      </c>
    </row>
    <row r="1717" customFormat="false" ht="14.25" hidden="false" customHeight="false" outlineLevel="0" collapsed="false">
      <c r="A1717" s="2" t="n">
        <v>1716</v>
      </c>
      <c r="B1717" s="6" t="s">
        <v>1906</v>
      </c>
      <c r="C1717" s="36" t="n">
        <v>20181536</v>
      </c>
      <c r="D1717" s="6" t="s">
        <v>1907</v>
      </c>
    </row>
    <row r="1718" customFormat="false" ht="14.25" hidden="false" customHeight="false" outlineLevel="0" collapsed="false">
      <c r="A1718" s="2" t="n">
        <v>1717</v>
      </c>
      <c r="B1718" s="6" t="s">
        <v>1908</v>
      </c>
      <c r="C1718" s="36" t="n">
        <v>20181534</v>
      </c>
      <c r="D1718" s="6" t="s">
        <v>1907</v>
      </c>
    </row>
    <row r="1719" customFormat="false" ht="14.25" hidden="false" customHeight="false" outlineLevel="0" collapsed="false">
      <c r="A1719" s="2" t="n">
        <v>1718</v>
      </c>
      <c r="B1719" s="6" t="s">
        <v>1909</v>
      </c>
      <c r="C1719" s="36" t="n">
        <v>20181520</v>
      </c>
      <c r="D1719" s="6" t="s">
        <v>1907</v>
      </c>
    </row>
    <row r="1720" customFormat="false" ht="14.25" hidden="false" customHeight="false" outlineLevel="0" collapsed="false">
      <c r="A1720" s="2" t="n">
        <v>1719</v>
      </c>
      <c r="B1720" s="6" t="s">
        <v>1910</v>
      </c>
      <c r="C1720" s="36" t="n">
        <v>20181546</v>
      </c>
      <c r="D1720" s="6" t="s">
        <v>1907</v>
      </c>
    </row>
    <row r="1721" customFormat="false" ht="14.25" hidden="false" customHeight="false" outlineLevel="0" collapsed="false">
      <c r="A1721" s="2" t="n">
        <v>1720</v>
      </c>
      <c r="B1721" s="6" t="s">
        <v>1911</v>
      </c>
      <c r="C1721" s="36" t="n">
        <v>20181526</v>
      </c>
      <c r="D1721" s="6" t="s">
        <v>1907</v>
      </c>
    </row>
    <row r="1722" customFormat="false" ht="14.25" hidden="false" customHeight="false" outlineLevel="0" collapsed="false">
      <c r="A1722" s="2" t="n">
        <v>1721</v>
      </c>
      <c r="B1722" s="6" t="s">
        <v>1912</v>
      </c>
      <c r="C1722" s="36" t="n">
        <v>20181509</v>
      </c>
      <c r="D1722" s="6" t="s">
        <v>1907</v>
      </c>
    </row>
    <row r="1723" customFormat="false" ht="14.25" hidden="false" customHeight="false" outlineLevel="0" collapsed="false">
      <c r="A1723" s="2" t="n">
        <v>1722</v>
      </c>
      <c r="B1723" s="6" t="s">
        <v>1913</v>
      </c>
      <c r="C1723" s="36" t="n">
        <v>20181545</v>
      </c>
      <c r="D1723" s="6" t="s">
        <v>1907</v>
      </c>
    </row>
    <row r="1724" customFormat="false" ht="14.25" hidden="false" customHeight="false" outlineLevel="0" collapsed="false">
      <c r="A1724" s="2" t="n">
        <v>1723</v>
      </c>
      <c r="B1724" s="6" t="s">
        <v>1914</v>
      </c>
      <c r="C1724" s="36" t="n">
        <v>20181517</v>
      </c>
      <c r="D1724" s="6" t="s">
        <v>1907</v>
      </c>
    </row>
    <row r="1725" customFormat="false" ht="14.25" hidden="false" customHeight="false" outlineLevel="0" collapsed="false">
      <c r="A1725" s="2" t="n">
        <v>1724</v>
      </c>
      <c r="B1725" s="6" t="s">
        <v>1915</v>
      </c>
      <c r="C1725" s="36" t="n">
        <v>20181178</v>
      </c>
      <c r="D1725" s="6" t="s">
        <v>1916</v>
      </c>
    </row>
    <row r="1726" customFormat="false" ht="14.25" hidden="false" customHeight="false" outlineLevel="0" collapsed="false">
      <c r="A1726" s="2" t="n">
        <v>1725</v>
      </c>
      <c r="B1726" s="6" t="s">
        <v>1917</v>
      </c>
      <c r="C1726" s="36" t="n">
        <v>20181186</v>
      </c>
      <c r="D1726" s="6" t="s">
        <v>1916</v>
      </c>
    </row>
    <row r="1727" customFormat="false" ht="14.25" hidden="false" customHeight="false" outlineLevel="0" collapsed="false">
      <c r="A1727" s="2" t="n">
        <v>1726</v>
      </c>
      <c r="B1727" s="6" t="s">
        <v>1918</v>
      </c>
      <c r="C1727" s="36" t="n">
        <v>20181196</v>
      </c>
      <c r="D1727" s="6" t="s">
        <v>1916</v>
      </c>
    </row>
    <row r="1728" customFormat="false" ht="14.25" hidden="false" customHeight="false" outlineLevel="0" collapsed="false">
      <c r="A1728" s="2" t="n">
        <v>1727</v>
      </c>
      <c r="B1728" s="6" t="s">
        <v>1919</v>
      </c>
      <c r="C1728" s="36" t="n">
        <v>20181197</v>
      </c>
      <c r="D1728" s="6" t="s">
        <v>1916</v>
      </c>
    </row>
    <row r="1729" customFormat="false" ht="14.25" hidden="false" customHeight="false" outlineLevel="0" collapsed="false">
      <c r="A1729" s="2" t="n">
        <v>1728</v>
      </c>
      <c r="B1729" s="6" t="s">
        <v>1920</v>
      </c>
      <c r="C1729" s="36" t="n">
        <v>20181198</v>
      </c>
      <c r="D1729" s="6" t="s">
        <v>1916</v>
      </c>
    </row>
    <row r="1730" customFormat="false" ht="14.25" hidden="false" customHeight="false" outlineLevel="0" collapsed="false">
      <c r="A1730" s="2" t="n">
        <v>1729</v>
      </c>
      <c r="B1730" s="6" t="s">
        <v>1921</v>
      </c>
      <c r="C1730" s="36" t="n">
        <v>20171346</v>
      </c>
      <c r="D1730" s="6" t="s">
        <v>1827</v>
      </c>
    </row>
    <row r="1731" customFormat="false" ht="14.25" hidden="false" customHeight="false" outlineLevel="0" collapsed="false">
      <c r="A1731" s="2" t="n">
        <v>1730</v>
      </c>
      <c r="B1731" s="6" t="s">
        <v>1922</v>
      </c>
      <c r="C1731" s="36" t="n">
        <v>20171348</v>
      </c>
      <c r="D1731" s="6" t="s">
        <v>1827</v>
      </c>
    </row>
    <row r="1732" customFormat="false" ht="14.25" hidden="false" customHeight="false" outlineLevel="0" collapsed="false">
      <c r="A1732" s="2" t="n">
        <v>1731</v>
      </c>
      <c r="B1732" s="6" t="s">
        <v>1923</v>
      </c>
      <c r="C1732" s="36" t="n">
        <v>20171350</v>
      </c>
      <c r="D1732" s="6" t="s">
        <v>1827</v>
      </c>
    </row>
    <row r="1733" customFormat="false" ht="14.25" hidden="false" customHeight="false" outlineLevel="0" collapsed="false">
      <c r="A1733" s="2" t="n">
        <v>1732</v>
      </c>
      <c r="B1733" s="6" t="s">
        <v>1924</v>
      </c>
      <c r="C1733" s="36" t="n">
        <v>20171316</v>
      </c>
      <c r="D1733" s="6" t="s">
        <v>1827</v>
      </c>
    </row>
    <row r="1734" customFormat="false" ht="14.25" hidden="false" customHeight="false" outlineLevel="0" collapsed="false">
      <c r="A1734" s="2" t="n">
        <v>1733</v>
      </c>
      <c r="B1734" s="6" t="s">
        <v>1925</v>
      </c>
      <c r="C1734" s="36" t="n">
        <v>20171332</v>
      </c>
      <c r="D1734" s="6" t="s">
        <v>1827</v>
      </c>
    </row>
    <row r="1735" customFormat="false" ht="14.25" hidden="false" customHeight="false" outlineLevel="0" collapsed="false">
      <c r="A1735" s="2" t="n">
        <v>1734</v>
      </c>
      <c r="B1735" s="6" t="s">
        <v>1926</v>
      </c>
      <c r="C1735" s="36" t="n">
        <v>20171341</v>
      </c>
      <c r="D1735" s="6" t="s">
        <v>1827</v>
      </c>
    </row>
    <row r="1736" customFormat="false" ht="14.25" hidden="false" customHeight="false" outlineLevel="0" collapsed="false">
      <c r="A1736" s="2" t="n">
        <v>1735</v>
      </c>
      <c r="B1736" s="6" t="s">
        <v>1927</v>
      </c>
      <c r="C1736" s="36" t="n">
        <v>20171355</v>
      </c>
      <c r="D1736" s="6" t="s">
        <v>1827</v>
      </c>
    </row>
    <row r="1737" customFormat="false" ht="14.25" hidden="false" customHeight="false" outlineLevel="0" collapsed="false">
      <c r="A1737" s="2" t="n">
        <v>1736</v>
      </c>
      <c r="B1737" s="6" t="s">
        <v>1928</v>
      </c>
      <c r="C1737" s="36" t="n">
        <v>20171333</v>
      </c>
      <c r="D1737" s="6" t="s">
        <v>1827</v>
      </c>
    </row>
    <row r="1738" customFormat="false" ht="14.25" hidden="false" customHeight="false" outlineLevel="0" collapsed="false">
      <c r="A1738" s="2" t="n">
        <v>1737</v>
      </c>
      <c r="B1738" s="6" t="s">
        <v>1929</v>
      </c>
      <c r="C1738" s="36" t="n">
        <v>20171318</v>
      </c>
      <c r="D1738" s="6" t="s">
        <v>1827</v>
      </c>
    </row>
    <row r="1739" customFormat="false" ht="14.25" hidden="false" customHeight="false" outlineLevel="0" collapsed="false">
      <c r="A1739" s="2" t="n">
        <v>1738</v>
      </c>
      <c r="B1739" s="6" t="s">
        <v>1930</v>
      </c>
      <c r="C1739" s="36" t="s">
        <v>1931</v>
      </c>
      <c r="D1739" s="6" t="s">
        <v>1827</v>
      </c>
    </row>
    <row r="1740" customFormat="false" ht="14.25" hidden="false" customHeight="false" outlineLevel="0" collapsed="false">
      <c r="A1740" s="2" t="n">
        <v>1739</v>
      </c>
      <c r="B1740" s="6" t="s">
        <v>1932</v>
      </c>
      <c r="C1740" s="36" t="n">
        <v>20171364</v>
      </c>
      <c r="D1740" s="6" t="s">
        <v>1827</v>
      </c>
    </row>
    <row r="1741" customFormat="false" ht="14.25" hidden="false" customHeight="false" outlineLevel="0" collapsed="false">
      <c r="A1741" s="2" t="n">
        <v>1740</v>
      </c>
      <c r="B1741" s="6" t="s">
        <v>326</v>
      </c>
      <c r="C1741" s="36" t="n">
        <v>20171409</v>
      </c>
      <c r="D1741" s="6" t="s">
        <v>1827</v>
      </c>
    </row>
    <row r="1742" customFormat="false" ht="14.25" hidden="false" customHeight="false" outlineLevel="0" collapsed="false">
      <c r="A1742" s="2" t="n">
        <v>1741</v>
      </c>
      <c r="B1742" s="6" t="s">
        <v>1933</v>
      </c>
      <c r="C1742" s="36" t="n">
        <v>20171370</v>
      </c>
      <c r="D1742" s="6" t="s">
        <v>1827</v>
      </c>
    </row>
    <row r="1743" customFormat="false" ht="14.25" hidden="false" customHeight="false" outlineLevel="0" collapsed="false">
      <c r="A1743" s="2" t="n">
        <v>1742</v>
      </c>
      <c r="B1743" s="6" t="s">
        <v>1934</v>
      </c>
      <c r="C1743" s="36" t="n">
        <v>20171394</v>
      </c>
      <c r="D1743" s="6" t="s">
        <v>1827</v>
      </c>
    </row>
    <row r="1744" customFormat="false" ht="14.25" hidden="false" customHeight="false" outlineLevel="0" collapsed="false">
      <c r="A1744" s="2" t="n">
        <v>1743</v>
      </c>
      <c r="B1744" s="6" t="s">
        <v>1935</v>
      </c>
      <c r="C1744" s="36" t="n">
        <v>20171380</v>
      </c>
      <c r="D1744" s="6" t="s">
        <v>1827</v>
      </c>
    </row>
    <row r="1745" customFormat="false" ht="14.25" hidden="false" customHeight="false" outlineLevel="0" collapsed="false">
      <c r="A1745" s="2" t="n">
        <v>1744</v>
      </c>
      <c r="B1745" s="6" t="s">
        <v>1936</v>
      </c>
      <c r="C1745" s="36" t="n">
        <v>20171387</v>
      </c>
      <c r="D1745" s="6" t="s">
        <v>1827</v>
      </c>
    </row>
    <row r="1746" customFormat="false" ht="14.25" hidden="false" customHeight="false" outlineLevel="0" collapsed="false">
      <c r="A1746" s="2" t="n">
        <v>1745</v>
      </c>
      <c r="B1746" s="6" t="s">
        <v>1937</v>
      </c>
      <c r="C1746" s="36" t="n">
        <v>20171371</v>
      </c>
      <c r="D1746" s="6" t="s">
        <v>1827</v>
      </c>
    </row>
    <row r="1747" customFormat="false" ht="14.25" hidden="false" customHeight="false" outlineLevel="0" collapsed="false">
      <c r="A1747" s="2" t="n">
        <v>1746</v>
      </c>
      <c r="B1747" s="6" t="s">
        <v>1938</v>
      </c>
      <c r="C1747" s="36" t="n">
        <v>20171404</v>
      </c>
      <c r="D1747" s="6" t="s">
        <v>1827</v>
      </c>
    </row>
    <row r="1748" customFormat="false" ht="14.25" hidden="false" customHeight="false" outlineLevel="0" collapsed="false">
      <c r="A1748" s="2" t="n">
        <v>1747</v>
      </c>
      <c r="B1748" s="6" t="s">
        <v>1939</v>
      </c>
      <c r="C1748" s="36" t="n">
        <v>20171392</v>
      </c>
      <c r="D1748" s="6" t="s">
        <v>1827</v>
      </c>
    </row>
    <row r="1749" customFormat="false" ht="14.25" hidden="false" customHeight="false" outlineLevel="0" collapsed="false">
      <c r="A1749" s="2" t="n">
        <v>1748</v>
      </c>
      <c r="B1749" s="6" t="s">
        <v>1940</v>
      </c>
      <c r="C1749" s="36" t="n">
        <v>20171368</v>
      </c>
      <c r="D1749" s="6" t="s">
        <v>1827</v>
      </c>
    </row>
    <row r="1750" customFormat="false" ht="14.25" hidden="false" customHeight="false" outlineLevel="0" collapsed="false">
      <c r="A1750" s="2" t="n">
        <v>1749</v>
      </c>
      <c r="B1750" s="6" t="s">
        <v>1941</v>
      </c>
      <c r="C1750" s="36" t="s">
        <v>1942</v>
      </c>
      <c r="D1750" s="6" t="s">
        <v>1827</v>
      </c>
    </row>
    <row r="1751" customFormat="false" ht="14.25" hidden="false" customHeight="false" outlineLevel="0" collapsed="false">
      <c r="A1751" s="2" t="n">
        <v>1750</v>
      </c>
      <c r="B1751" s="6" t="s">
        <v>1943</v>
      </c>
      <c r="C1751" s="36" t="n">
        <v>20171411</v>
      </c>
      <c r="D1751" s="6" t="s">
        <v>1827</v>
      </c>
    </row>
    <row r="1752" customFormat="false" ht="14.25" hidden="false" customHeight="false" outlineLevel="0" collapsed="false">
      <c r="A1752" s="2" t="n">
        <v>1751</v>
      </c>
      <c r="B1752" s="6" t="s">
        <v>1944</v>
      </c>
      <c r="C1752" s="36" t="n">
        <v>20171455</v>
      </c>
      <c r="D1752" s="6" t="s">
        <v>1827</v>
      </c>
    </row>
    <row r="1753" customFormat="false" ht="14.25" hidden="false" customHeight="false" outlineLevel="0" collapsed="false">
      <c r="A1753" s="2" t="n">
        <v>1752</v>
      </c>
      <c r="B1753" s="6" t="s">
        <v>1945</v>
      </c>
      <c r="C1753" s="36" t="n">
        <v>20171420</v>
      </c>
      <c r="D1753" s="6" t="s">
        <v>1827</v>
      </c>
    </row>
    <row r="1754" customFormat="false" ht="14.25" hidden="false" customHeight="false" outlineLevel="0" collapsed="false">
      <c r="A1754" s="2" t="n">
        <v>1753</v>
      </c>
      <c r="B1754" s="6" t="s">
        <v>1946</v>
      </c>
      <c r="C1754" s="36" t="n">
        <v>20171452</v>
      </c>
      <c r="D1754" s="6" t="s">
        <v>1827</v>
      </c>
    </row>
    <row r="1755" customFormat="false" ht="14.25" hidden="false" customHeight="false" outlineLevel="0" collapsed="false">
      <c r="A1755" s="2" t="n">
        <v>1754</v>
      </c>
      <c r="B1755" s="6" t="s">
        <v>1947</v>
      </c>
      <c r="C1755" s="36" t="n">
        <v>20171446</v>
      </c>
      <c r="D1755" s="6" t="s">
        <v>1827</v>
      </c>
    </row>
    <row r="1756" customFormat="false" ht="14.25" hidden="false" customHeight="false" outlineLevel="0" collapsed="false">
      <c r="A1756" s="2" t="n">
        <v>1755</v>
      </c>
      <c r="B1756" s="6" t="s">
        <v>1948</v>
      </c>
      <c r="C1756" s="36" t="n">
        <v>20171459</v>
      </c>
      <c r="D1756" s="6" t="s">
        <v>1827</v>
      </c>
    </row>
    <row r="1757" customFormat="false" ht="14.25" hidden="false" customHeight="false" outlineLevel="0" collapsed="false">
      <c r="A1757" s="2" t="n">
        <v>1756</v>
      </c>
      <c r="B1757" s="6" t="s">
        <v>1949</v>
      </c>
      <c r="C1757" s="36" t="n">
        <v>20171449</v>
      </c>
      <c r="D1757" s="6" t="s">
        <v>1827</v>
      </c>
    </row>
    <row r="1758" customFormat="false" ht="14.25" hidden="false" customHeight="false" outlineLevel="0" collapsed="false">
      <c r="A1758" s="2" t="n">
        <v>1757</v>
      </c>
      <c r="B1758" s="6" t="s">
        <v>1950</v>
      </c>
      <c r="C1758" s="36" t="n">
        <v>20171454</v>
      </c>
      <c r="D1758" s="6" t="s">
        <v>1827</v>
      </c>
    </row>
    <row r="1759" customFormat="false" ht="14.25" hidden="false" customHeight="false" outlineLevel="0" collapsed="false">
      <c r="A1759" s="2" t="n">
        <v>1758</v>
      </c>
      <c r="B1759" s="6" t="s">
        <v>1951</v>
      </c>
      <c r="C1759" s="36" t="n">
        <v>20171443</v>
      </c>
      <c r="D1759" s="6" t="s">
        <v>1827</v>
      </c>
    </row>
    <row r="1760" customFormat="false" ht="14.25" hidden="false" customHeight="false" outlineLevel="0" collapsed="false">
      <c r="A1760" s="2" t="n">
        <v>1759</v>
      </c>
      <c r="B1760" s="6" t="s">
        <v>1952</v>
      </c>
      <c r="C1760" s="36" t="n">
        <v>20171424</v>
      </c>
      <c r="D1760" s="6" t="s">
        <v>1827</v>
      </c>
    </row>
    <row r="1761" customFormat="false" ht="14.25" hidden="false" customHeight="false" outlineLevel="0" collapsed="false">
      <c r="A1761" s="2" t="n">
        <v>1760</v>
      </c>
      <c r="B1761" s="6" t="s">
        <v>1953</v>
      </c>
      <c r="C1761" s="36" t="s">
        <v>1954</v>
      </c>
      <c r="D1761" s="6" t="s">
        <v>1827</v>
      </c>
    </row>
    <row r="1762" customFormat="false" ht="14.25" hidden="false" customHeight="false" outlineLevel="0" collapsed="false">
      <c r="A1762" s="2" t="n">
        <v>1761</v>
      </c>
      <c r="B1762" s="6" t="s">
        <v>1955</v>
      </c>
      <c r="C1762" s="36" t="n">
        <v>20171436</v>
      </c>
      <c r="D1762" s="6" t="s">
        <v>1827</v>
      </c>
    </row>
    <row r="1763" customFormat="false" ht="14.25" hidden="false" customHeight="false" outlineLevel="0" collapsed="false">
      <c r="A1763" s="2" t="n">
        <v>1762</v>
      </c>
      <c r="B1763" s="6" t="s">
        <v>1956</v>
      </c>
      <c r="C1763" s="36" t="n">
        <v>20171479</v>
      </c>
      <c r="D1763" s="6" t="s">
        <v>1827</v>
      </c>
    </row>
    <row r="1764" customFormat="false" ht="14.25" hidden="false" customHeight="false" outlineLevel="0" collapsed="false">
      <c r="A1764" s="2" t="n">
        <v>1763</v>
      </c>
      <c r="B1764" s="6" t="s">
        <v>1957</v>
      </c>
      <c r="C1764" s="36" t="n">
        <v>20171480</v>
      </c>
      <c r="D1764" s="6" t="s">
        <v>1827</v>
      </c>
    </row>
    <row r="1765" customFormat="false" ht="14.25" hidden="false" customHeight="false" outlineLevel="0" collapsed="false">
      <c r="A1765" s="2" t="n">
        <v>1764</v>
      </c>
      <c r="B1765" s="6" t="s">
        <v>1958</v>
      </c>
      <c r="C1765" s="36" t="n">
        <v>20171481</v>
      </c>
      <c r="D1765" s="6" t="s">
        <v>1827</v>
      </c>
    </row>
    <row r="1766" customFormat="false" ht="14.25" hidden="false" customHeight="false" outlineLevel="0" collapsed="false">
      <c r="A1766" s="2" t="n">
        <v>1765</v>
      </c>
      <c r="B1766" s="6" t="s">
        <v>1959</v>
      </c>
      <c r="C1766" s="36" t="n">
        <v>20171483</v>
      </c>
      <c r="D1766" s="6" t="s">
        <v>1827</v>
      </c>
    </row>
    <row r="1767" customFormat="false" ht="14.25" hidden="false" customHeight="false" outlineLevel="0" collapsed="false">
      <c r="A1767" s="2" t="n">
        <v>1766</v>
      </c>
      <c r="B1767" s="6" t="s">
        <v>1960</v>
      </c>
      <c r="C1767" s="36" t="n">
        <v>20171493</v>
      </c>
      <c r="D1767" s="6" t="s">
        <v>1827</v>
      </c>
    </row>
    <row r="1768" customFormat="false" ht="14.25" hidden="false" customHeight="false" outlineLevel="0" collapsed="false">
      <c r="A1768" s="2" t="n">
        <v>1767</v>
      </c>
      <c r="B1768" s="6" t="s">
        <v>1961</v>
      </c>
      <c r="C1768" s="36" t="n">
        <v>20171494</v>
      </c>
      <c r="D1768" s="6" t="s">
        <v>1827</v>
      </c>
    </row>
    <row r="1769" customFormat="false" ht="14.25" hidden="false" customHeight="false" outlineLevel="0" collapsed="false">
      <c r="A1769" s="2" t="n">
        <v>1768</v>
      </c>
      <c r="B1769" s="6" t="s">
        <v>1962</v>
      </c>
      <c r="C1769" s="36" t="n">
        <v>20171517</v>
      </c>
      <c r="D1769" s="6" t="s">
        <v>1827</v>
      </c>
    </row>
    <row r="1770" customFormat="false" ht="14.25" hidden="false" customHeight="false" outlineLevel="0" collapsed="false">
      <c r="A1770" s="2" t="n">
        <v>1769</v>
      </c>
      <c r="B1770" s="6" t="s">
        <v>1963</v>
      </c>
      <c r="C1770" s="36" t="n">
        <v>20171508</v>
      </c>
      <c r="D1770" s="6" t="s">
        <v>1827</v>
      </c>
    </row>
    <row r="1771" customFormat="false" ht="14.25" hidden="false" customHeight="false" outlineLevel="0" collapsed="false">
      <c r="A1771" s="2" t="n">
        <v>1770</v>
      </c>
      <c r="B1771" s="6" t="s">
        <v>92</v>
      </c>
      <c r="C1771" s="36" t="n">
        <v>20171498</v>
      </c>
      <c r="D1771" s="6" t="s">
        <v>1827</v>
      </c>
    </row>
    <row r="1772" customFormat="false" ht="14.25" hidden="false" customHeight="false" outlineLevel="0" collapsed="false">
      <c r="A1772" s="2" t="n">
        <v>1771</v>
      </c>
      <c r="B1772" s="6" t="s">
        <v>1964</v>
      </c>
      <c r="C1772" s="36" t="s">
        <v>1965</v>
      </c>
      <c r="D1772" s="6" t="s">
        <v>1827</v>
      </c>
    </row>
    <row r="1773" customFormat="false" ht="14.25" hidden="false" customHeight="false" outlineLevel="0" collapsed="false">
      <c r="A1773" s="2" t="n">
        <v>1772</v>
      </c>
      <c r="B1773" s="6" t="s">
        <v>1966</v>
      </c>
      <c r="C1773" s="36" t="n">
        <v>20171503</v>
      </c>
      <c r="D1773" s="6" t="s">
        <v>1827</v>
      </c>
    </row>
    <row r="1774" customFormat="false" ht="14.25" hidden="false" customHeight="false" outlineLevel="0" collapsed="false">
      <c r="A1774" s="2" t="n">
        <v>1773</v>
      </c>
      <c r="B1774" s="6" t="s">
        <v>1967</v>
      </c>
      <c r="C1774" s="36" t="n">
        <v>20170183</v>
      </c>
      <c r="D1774" s="6" t="s">
        <v>1880</v>
      </c>
    </row>
    <row r="1775" customFormat="false" ht="14.25" hidden="false" customHeight="false" outlineLevel="0" collapsed="false">
      <c r="A1775" s="2" t="n">
        <v>1774</v>
      </c>
      <c r="B1775" s="6" t="s">
        <v>1968</v>
      </c>
      <c r="C1775" s="36" t="n">
        <v>20170205</v>
      </c>
      <c r="D1775" s="6" t="s">
        <v>1880</v>
      </c>
    </row>
    <row r="1776" customFormat="false" ht="14.25" hidden="false" customHeight="false" outlineLevel="0" collapsed="false">
      <c r="A1776" s="2" t="n">
        <v>1775</v>
      </c>
      <c r="B1776" s="6" t="s">
        <v>1969</v>
      </c>
      <c r="C1776" s="36" t="n">
        <v>20170188</v>
      </c>
      <c r="D1776" s="6" t="s">
        <v>1880</v>
      </c>
    </row>
    <row r="1777" customFormat="false" ht="14.25" hidden="false" customHeight="false" outlineLevel="0" collapsed="false">
      <c r="A1777" s="2" t="n">
        <v>1776</v>
      </c>
      <c r="B1777" s="6" t="s">
        <v>1970</v>
      </c>
      <c r="C1777" s="36" t="n">
        <v>20170172</v>
      </c>
      <c r="D1777" s="6" t="s">
        <v>1880</v>
      </c>
    </row>
    <row r="1778" customFormat="false" ht="14.25" hidden="false" customHeight="false" outlineLevel="0" collapsed="false">
      <c r="A1778" s="2" t="n">
        <v>1777</v>
      </c>
      <c r="B1778" s="6" t="s">
        <v>1971</v>
      </c>
      <c r="C1778" s="36" t="n">
        <v>20170178</v>
      </c>
      <c r="D1778" s="6" t="s">
        <v>1880</v>
      </c>
    </row>
    <row r="1779" customFormat="false" ht="14.25" hidden="false" customHeight="false" outlineLevel="0" collapsed="false">
      <c r="A1779" s="2" t="n">
        <v>1778</v>
      </c>
      <c r="B1779" s="6" t="s">
        <v>1972</v>
      </c>
      <c r="C1779" s="36" t="n">
        <v>20170175</v>
      </c>
      <c r="D1779" s="6" t="s">
        <v>1880</v>
      </c>
    </row>
    <row r="1780" customFormat="false" ht="14.25" hidden="false" customHeight="false" outlineLevel="0" collapsed="false">
      <c r="A1780" s="2" t="n">
        <v>1779</v>
      </c>
      <c r="B1780" s="6" t="s">
        <v>1973</v>
      </c>
      <c r="C1780" s="36" t="n">
        <v>20170207</v>
      </c>
      <c r="D1780" s="6" t="s">
        <v>1880</v>
      </c>
    </row>
    <row r="1781" customFormat="false" ht="14.25" hidden="false" customHeight="false" outlineLevel="0" collapsed="false">
      <c r="A1781" s="2" t="n">
        <v>1780</v>
      </c>
      <c r="B1781" s="6" t="s">
        <v>1974</v>
      </c>
      <c r="C1781" s="36" t="n">
        <v>20170169</v>
      </c>
      <c r="D1781" s="6" t="s">
        <v>1880</v>
      </c>
    </row>
    <row r="1782" customFormat="false" ht="14.25" hidden="false" customHeight="false" outlineLevel="0" collapsed="false">
      <c r="A1782" s="2" t="n">
        <v>1781</v>
      </c>
      <c r="B1782" s="6" t="s">
        <v>1975</v>
      </c>
      <c r="C1782" s="36" t="n">
        <v>20170191</v>
      </c>
      <c r="D1782" s="6" t="s">
        <v>1880</v>
      </c>
    </row>
    <row r="1783" customFormat="false" ht="14.25" hidden="false" customHeight="false" outlineLevel="0" collapsed="false">
      <c r="A1783" s="2" t="n">
        <v>1782</v>
      </c>
      <c r="B1783" s="6" t="s">
        <v>901</v>
      </c>
      <c r="C1783" s="36" t="n">
        <v>20170221</v>
      </c>
      <c r="D1783" s="6" t="s">
        <v>1880</v>
      </c>
    </row>
    <row r="1784" customFormat="false" ht="14.25" hidden="false" customHeight="false" outlineLevel="0" collapsed="false">
      <c r="A1784" s="2" t="n">
        <v>1783</v>
      </c>
      <c r="B1784" s="6" t="s">
        <v>1976</v>
      </c>
      <c r="C1784" s="36" t="n">
        <v>20170230</v>
      </c>
      <c r="D1784" s="6" t="s">
        <v>1880</v>
      </c>
    </row>
    <row r="1785" customFormat="false" ht="14.25" hidden="false" customHeight="false" outlineLevel="0" collapsed="false">
      <c r="A1785" s="2" t="n">
        <v>1784</v>
      </c>
      <c r="B1785" s="6" t="s">
        <v>1977</v>
      </c>
      <c r="C1785" s="36" t="n">
        <v>20170236</v>
      </c>
      <c r="D1785" s="6" t="s">
        <v>1880</v>
      </c>
    </row>
    <row r="1786" customFormat="false" ht="14.25" hidden="false" customHeight="false" outlineLevel="0" collapsed="false">
      <c r="A1786" s="2" t="n">
        <v>1785</v>
      </c>
      <c r="B1786" s="6" t="s">
        <v>1978</v>
      </c>
      <c r="C1786" s="36" t="n">
        <v>20170242</v>
      </c>
      <c r="D1786" s="6" t="s">
        <v>1880</v>
      </c>
    </row>
    <row r="1787" customFormat="false" ht="14.25" hidden="false" customHeight="false" outlineLevel="0" collapsed="false">
      <c r="A1787" s="2" t="n">
        <v>1786</v>
      </c>
      <c r="B1787" s="6" t="s">
        <v>1979</v>
      </c>
      <c r="C1787" s="36" t="n">
        <v>20170244</v>
      </c>
      <c r="D1787" s="6" t="s">
        <v>1880</v>
      </c>
    </row>
    <row r="1788" customFormat="false" ht="14.25" hidden="false" customHeight="false" outlineLevel="0" collapsed="false">
      <c r="A1788" s="2" t="n">
        <v>1787</v>
      </c>
      <c r="B1788" s="6" t="s">
        <v>1980</v>
      </c>
      <c r="C1788" s="36" t="n">
        <v>20170249</v>
      </c>
      <c r="D1788" s="6" t="s">
        <v>1880</v>
      </c>
    </row>
    <row r="1789" customFormat="false" ht="14.25" hidden="false" customHeight="false" outlineLevel="0" collapsed="false">
      <c r="A1789" s="2" t="n">
        <v>1788</v>
      </c>
      <c r="B1789" s="6" t="s">
        <v>1981</v>
      </c>
      <c r="C1789" s="36" t="n">
        <v>20170252</v>
      </c>
      <c r="D1789" s="6" t="s">
        <v>1880</v>
      </c>
    </row>
    <row r="1790" customFormat="false" ht="14.25" hidden="false" customHeight="false" outlineLevel="0" collapsed="false">
      <c r="A1790" s="2" t="n">
        <v>1789</v>
      </c>
      <c r="B1790" s="6" t="s">
        <v>1982</v>
      </c>
      <c r="C1790" s="36" t="n">
        <v>20171834</v>
      </c>
      <c r="D1790" s="6" t="s">
        <v>1875</v>
      </c>
    </row>
    <row r="1791" customFormat="false" ht="14.25" hidden="false" customHeight="false" outlineLevel="0" collapsed="false">
      <c r="A1791" s="2" t="n">
        <v>1790</v>
      </c>
      <c r="B1791" s="6" t="s">
        <v>1983</v>
      </c>
      <c r="C1791" s="36" t="n">
        <v>20170008</v>
      </c>
      <c r="D1791" s="6" t="s">
        <v>1869</v>
      </c>
    </row>
    <row r="1792" customFormat="false" ht="14.25" hidden="false" customHeight="false" outlineLevel="0" collapsed="false">
      <c r="A1792" s="2" t="n">
        <v>1791</v>
      </c>
      <c r="B1792" s="6" t="s">
        <v>1984</v>
      </c>
      <c r="C1792" s="36" t="n">
        <v>20170007</v>
      </c>
      <c r="D1792" s="6" t="s">
        <v>1869</v>
      </c>
    </row>
    <row r="1793" customFormat="false" ht="14.25" hidden="false" customHeight="false" outlineLevel="0" collapsed="false">
      <c r="A1793" s="2" t="n">
        <v>1792</v>
      </c>
      <c r="B1793" s="6" t="s">
        <v>1985</v>
      </c>
      <c r="C1793" s="36" t="n">
        <v>20170010</v>
      </c>
      <c r="D1793" s="6" t="s">
        <v>1869</v>
      </c>
    </row>
    <row r="1794" customFormat="false" ht="14.25" hidden="false" customHeight="false" outlineLevel="0" collapsed="false">
      <c r="A1794" s="2" t="n">
        <v>1793</v>
      </c>
      <c r="B1794" s="6" t="s">
        <v>1986</v>
      </c>
      <c r="C1794" s="36" t="n">
        <v>20170014</v>
      </c>
      <c r="D1794" s="6" t="s">
        <v>1869</v>
      </c>
    </row>
    <row r="1795" customFormat="false" ht="14.25" hidden="false" customHeight="false" outlineLevel="0" collapsed="false">
      <c r="A1795" s="2" t="n">
        <v>1794</v>
      </c>
      <c r="B1795" s="6" t="s">
        <v>1987</v>
      </c>
      <c r="C1795" s="36" t="n">
        <v>20170011</v>
      </c>
      <c r="D1795" s="6" t="s">
        <v>1869</v>
      </c>
    </row>
    <row r="1796" customFormat="false" ht="14.25" hidden="false" customHeight="false" outlineLevel="0" collapsed="false">
      <c r="A1796" s="2" t="n">
        <v>1795</v>
      </c>
      <c r="B1796" s="6" t="s">
        <v>1988</v>
      </c>
      <c r="C1796" s="36" t="n">
        <v>20171247</v>
      </c>
      <c r="D1796" s="6" t="s">
        <v>1916</v>
      </c>
    </row>
    <row r="1797" customFormat="false" ht="14.25" hidden="false" customHeight="false" outlineLevel="0" collapsed="false">
      <c r="A1797" s="2" t="n">
        <v>1796</v>
      </c>
      <c r="B1797" s="6" t="s">
        <v>1989</v>
      </c>
      <c r="C1797" s="36" t="n">
        <v>20171255</v>
      </c>
      <c r="D1797" s="6" t="s">
        <v>1916</v>
      </c>
    </row>
    <row r="1798" customFormat="false" ht="14.25" hidden="false" customHeight="false" outlineLevel="0" collapsed="false">
      <c r="A1798" s="2" t="n">
        <v>1797</v>
      </c>
      <c r="B1798" s="6" t="s">
        <v>1990</v>
      </c>
      <c r="C1798" s="36" t="n">
        <v>20171254</v>
      </c>
      <c r="D1798" s="6" t="s">
        <v>1916</v>
      </c>
    </row>
    <row r="1799" customFormat="false" ht="14.25" hidden="false" customHeight="false" outlineLevel="0" collapsed="false">
      <c r="A1799" s="2" t="n">
        <v>1798</v>
      </c>
      <c r="B1799" s="6" t="s">
        <v>1991</v>
      </c>
      <c r="C1799" s="36" t="n">
        <v>20171261</v>
      </c>
      <c r="D1799" s="6" t="s">
        <v>1916</v>
      </c>
    </row>
    <row r="1800" customFormat="false" ht="14.25" hidden="false" customHeight="false" outlineLevel="0" collapsed="false">
      <c r="A1800" s="2" t="n">
        <v>1799</v>
      </c>
      <c r="B1800" s="6" t="s">
        <v>1992</v>
      </c>
      <c r="C1800" s="36" t="n">
        <v>20171303</v>
      </c>
      <c r="D1800" s="6" t="s">
        <v>1898</v>
      </c>
    </row>
    <row r="1801" customFormat="false" ht="14.25" hidden="false" customHeight="false" outlineLevel="0" collapsed="false">
      <c r="A1801" s="2" t="n">
        <v>1800</v>
      </c>
      <c r="B1801" s="6" t="s">
        <v>1993</v>
      </c>
      <c r="C1801" s="36" t="n">
        <v>20171277</v>
      </c>
      <c r="D1801" s="6" t="s">
        <v>1898</v>
      </c>
    </row>
    <row r="1802" customFormat="false" ht="14.25" hidden="false" customHeight="false" outlineLevel="0" collapsed="false">
      <c r="A1802" s="2" t="n">
        <v>1801</v>
      </c>
      <c r="B1802" s="6" t="s">
        <v>1994</v>
      </c>
      <c r="C1802" s="36" t="n">
        <v>20171282</v>
      </c>
      <c r="D1802" s="6" t="s">
        <v>1898</v>
      </c>
    </row>
    <row r="1803" customFormat="false" ht="14.25" hidden="false" customHeight="false" outlineLevel="0" collapsed="false">
      <c r="A1803" s="2" t="n">
        <v>1802</v>
      </c>
      <c r="B1803" s="6" t="s">
        <v>1995</v>
      </c>
      <c r="C1803" s="36" t="n">
        <v>20171299</v>
      </c>
      <c r="D1803" s="6" t="s">
        <v>1898</v>
      </c>
    </row>
    <row r="1804" customFormat="false" ht="14.25" hidden="false" customHeight="false" outlineLevel="0" collapsed="false">
      <c r="A1804" s="2" t="n">
        <v>1803</v>
      </c>
      <c r="B1804" s="6" t="s">
        <v>1996</v>
      </c>
      <c r="C1804" s="36" t="n">
        <v>20171285</v>
      </c>
      <c r="D1804" s="6" t="s">
        <v>1898</v>
      </c>
    </row>
    <row r="1805" customFormat="false" ht="14.25" hidden="false" customHeight="false" outlineLevel="0" collapsed="false">
      <c r="A1805" s="2" t="n">
        <v>1804</v>
      </c>
      <c r="B1805" s="6" t="s">
        <v>1997</v>
      </c>
      <c r="C1805" s="36" t="n">
        <v>20171308</v>
      </c>
      <c r="D1805" s="6" t="s">
        <v>1898</v>
      </c>
    </row>
    <row r="1806" customFormat="false" ht="14.25" hidden="false" customHeight="false" outlineLevel="0" collapsed="false">
      <c r="A1806" s="2" t="n">
        <v>1805</v>
      </c>
      <c r="B1806" s="6" t="s">
        <v>363</v>
      </c>
      <c r="C1806" s="36" t="n">
        <v>20171298</v>
      </c>
      <c r="D1806" s="6" t="s">
        <v>1898</v>
      </c>
    </row>
    <row r="1807" customFormat="false" ht="14.25" hidden="false" customHeight="false" outlineLevel="0" collapsed="false">
      <c r="A1807" s="2" t="n">
        <v>1806</v>
      </c>
      <c r="B1807" s="6" t="s">
        <v>1998</v>
      </c>
      <c r="C1807" s="36" t="n">
        <v>20171897</v>
      </c>
      <c r="D1807" s="6" t="s">
        <v>1907</v>
      </c>
    </row>
    <row r="1808" customFormat="false" ht="14.25" hidden="false" customHeight="false" outlineLevel="0" collapsed="false">
      <c r="A1808" s="2" t="n">
        <v>1807</v>
      </c>
      <c r="B1808" s="6" t="s">
        <v>1999</v>
      </c>
      <c r="C1808" s="36" t="n">
        <v>20171931</v>
      </c>
      <c r="D1808" s="6" t="s">
        <v>1907</v>
      </c>
    </row>
    <row r="1809" customFormat="false" ht="14.25" hidden="false" customHeight="false" outlineLevel="0" collapsed="false">
      <c r="A1809" s="2" t="n">
        <v>1808</v>
      </c>
      <c r="B1809" s="6" t="s">
        <v>2000</v>
      </c>
      <c r="C1809" s="36" t="n">
        <v>20171913</v>
      </c>
      <c r="D1809" s="6" t="s">
        <v>1907</v>
      </c>
    </row>
    <row r="1810" customFormat="false" ht="14.25" hidden="false" customHeight="false" outlineLevel="0" collapsed="false">
      <c r="A1810" s="2" t="n">
        <v>1809</v>
      </c>
      <c r="B1810" s="6" t="s">
        <v>2001</v>
      </c>
      <c r="C1810" s="36" t="n">
        <v>20171930</v>
      </c>
      <c r="D1810" s="6" t="s">
        <v>1907</v>
      </c>
    </row>
    <row r="1811" customFormat="false" ht="14.25" hidden="false" customHeight="false" outlineLevel="0" collapsed="false">
      <c r="A1811" s="2" t="n">
        <v>1810</v>
      </c>
      <c r="B1811" s="6" t="s">
        <v>2002</v>
      </c>
      <c r="C1811" s="36" t="n">
        <v>20171891</v>
      </c>
      <c r="D1811" s="6" t="s">
        <v>1907</v>
      </c>
    </row>
    <row r="1812" customFormat="false" ht="14.25" hidden="false" customHeight="false" outlineLevel="0" collapsed="false">
      <c r="A1812" s="2" t="n">
        <v>1811</v>
      </c>
      <c r="B1812" s="6" t="s">
        <v>2003</v>
      </c>
      <c r="C1812" s="36" t="n">
        <v>20171894</v>
      </c>
      <c r="D1812" s="6" t="s">
        <v>1907</v>
      </c>
    </row>
    <row r="1813" customFormat="false" ht="14.25" hidden="false" customHeight="false" outlineLevel="0" collapsed="false">
      <c r="A1813" s="2" t="n">
        <v>1812</v>
      </c>
      <c r="B1813" s="6" t="s">
        <v>2004</v>
      </c>
      <c r="C1813" s="36" t="n">
        <v>20141914</v>
      </c>
      <c r="D1813" s="6" t="s">
        <v>1907</v>
      </c>
    </row>
    <row r="1814" customFormat="false" ht="14.25" hidden="false" customHeight="false" outlineLevel="0" collapsed="false">
      <c r="A1814" s="2" t="n">
        <v>1813</v>
      </c>
      <c r="B1814" s="6" t="s">
        <v>2005</v>
      </c>
      <c r="C1814" s="36" t="n">
        <v>20171902</v>
      </c>
      <c r="D1814" s="6" t="s">
        <v>1907</v>
      </c>
    </row>
    <row r="1815" customFormat="false" ht="14.25" hidden="false" customHeight="false" outlineLevel="0" collapsed="false">
      <c r="A1815" s="2" t="n">
        <v>1814</v>
      </c>
      <c r="B1815" s="6" t="s">
        <v>2006</v>
      </c>
      <c r="C1815" s="36" t="n">
        <v>20171926</v>
      </c>
      <c r="D1815" s="6" t="s">
        <v>1907</v>
      </c>
    </row>
    <row r="1816" customFormat="false" ht="14.25" hidden="false" customHeight="false" outlineLevel="0" collapsed="false">
      <c r="A1816" s="2" t="n">
        <v>1815</v>
      </c>
      <c r="B1816" s="6" t="s">
        <v>2007</v>
      </c>
      <c r="C1816" s="36" t="n">
        <v>20161098</v>
      </c>
      <c r="D1816" s="6" t="s">
        <v>1827</v>
      </c>
    </row>
    <row r="1817" customFormat="false" ht="14.25" hidden="false" customHeight="false" outlineLevel="0" collapsed="false">
      <c r="A1817" s="2" t="n">
        <v>1816</v>
      </c>
      <c r="B1817" s="6" t="s">
        <v>2008</v>
      </c>
      <c r="C1817" s="36" t="n">
        <v>20161131</v>
      </c>
      <c r="D1817" s="6" t="s">
        <v>1827</v>
      </c>
    </row>
    <row r="1818" customFormat="false" ht="14.25" hidden="false" customHeight="false" outlineLevel="0" collapsed="false">
      <c r="A1818" s="2" t="n">
        <v>1817</v>
      </c>
      <c r="B1818" s="6" t="s">
        <v>2009</v>
      </c>
      <c r="C1818" s="36" t="n">
        <v>20161134</v>
      </c>
      <c r="D1818" s="6" t="s">
        <v>1827</v>
      </c>
    </row>
    <row r="1819" customFormat="false" ht="14.25" hidden="false" customHeight="false" outlineLevel="0" collapsed="false">
      <c r="A1819" s="2" t="n">
        <v>1818</v>
      </c>
      <c r="B1819" s="6" t="s">
        <v>2010</v>
      </c>
      <c r="C1819" s="36" t="n">
        <v>20161125</v>
      </c>
      <c r="D1819" s="6" t="s">
        <v>1827</v>
      </c>
    </row>
    <row r="1820" customFormat="false" ht="14.25" hidden="false" customHeight="false" outlineLevel="0" collapsed="false">
      <c r="A1820" s="2" t="n">
        <v>1819</v>
      </c>
      <c r="B1820" s="6" t="s">
        <v>2011</v>
      </c>
      <c r="C1820" s="36" t="n">
        <v>20161116</v>
      </c>
      <c r="D1820" s="6" t="s">
        <v>1827</v>
      </c>
    </row>
    <row r="1821" customFormat="false" ht="14.25" hidden="false" customHeight="false" outlineLevel="0" collapsed="false">
      <c r="A1821" s="2" t="n">
        <v>1820</v>
      </c>
      <c r="B1821" s="6" t="s">
        <v>2012</v>
      </c>
      <c r="C1821" s="36" t="n">
        <v>20161121</v>
      </c>
      <c r="D1821" s="6" t="s">
        <v>1827</v>
      </c>
    </row>
    <row r="1822" customFormat="false" ht="14.25" hidden="false" customHeight="false" outlineLevel="0" collapsed="false">
      <c r="A1822" s="2" t="n">
        <v>1821</v>
      </c>
      <c r="B1822" s="6" t="s">
        <v>2013</v>
      </c>
      <c r="C1822" s="36" t="n">
        <v>20161104</v>
      </c>
      <c r="D1822" s="6" t="s">
        <v>1827</v>
      </c>
    </row>
    <row r="1823" customFormat="false" ht="14.25" hidden="false" customHeight="false" outlineLevel="0" collapsed="false">
      <c r="A1823" s="2" t="n">
        <v>1822</v>
      </c>
      <c r="B1823" s="6" t="s">
        <v>2014</v>
      </c>
      <c r="C1823" s="36" t="n">
        <v>20161123</v>
      </c>
      <c r="D1823" s="6" t="s">
        <v>1827</v>
      </c>
    </row>
    <row r="1824" customFormat="false" ht="14.25" hidden="false" customHeight="false" outlineLevel="0" collapsed="false">
      <c r="A1824" s="2" t="n">
        <v>1823</v>
      </c>
      <c r="B1824" s="6" t="s">
        <v>2015</v>
      </c>
      <c r="C1824" s="36" t="n">
        <v>20161095</v>
      </c>
      <c r="D1824" s="6" t="s">
        <v>1827</v>
      </c>
    </row>
    <row r="1825" customFormat="false" ht="14.25" hidden="false" customHeight="false" outlineLevel="0" collapsed="false">
      <c r="A1825" s="2" t="n">
        <v>1824</v>
      </c>
      <c r="B1825" s="6" t="s">
        <v>2016</v>
      </c>
      <c r="C1825" s="36" t="n">
        <v>20161091</v>
      </c>
      <c r="D1825" s="6" t="s">
        <v>1827</v>
      </c>
    </row>
    <row r="1826" customFormat="false" ht="14.25" hidden="false" customHeight="false" outlineLevel="0" collapsed="false">
      <c r="A1826" s="2" t="n">
        <v>1825</v>
      </c>
      <c r="B1826" s="6" t="s">
        <v>2017</v>
      </c>
      <c r="C1826" s="36" t="n">
        <v>20161173</v>
      </c>
      <c r="D1826" s="6" t="s">
        <v>1827</v>
      </c>
    </row>
    <row r="1827" customFormat="false" ht="14.25" hidden="false" customHeight="false" outlineLevel="0" collapsed="false">
      <c r="A1827" s="2" t="n">
        <v>1826</v>
      </c>
      <c r="B1827" s="6" t="s">
        <v>2018</v>
      </c>
      <c r="C1827" s="36" t="n">
        <v>20161193</v>
      </c>
      <c r="D1827" s="6" t="s">
        <v>1827</v>
      </c>
    </row>
    <row r="1828" customFormat="false" ht="14.25" hidden="false" customHeight="false" outlineLevel="0" collapsed="false">
      <c r="A1828" s="2" t="n">
        <v>1827</v>
      </c>
      <c r="B1828" s="6" t="s">
        <v>2019</v>
      </c>
      <c r="C1828" s="36" t="n">
        <v>20161194</v>
      </c>
      <c r="D1828" s="6" t="s">
        <v>1827</v>
      </c>
    </row>
    <row r="1829" customFormat="false" ht="14.25" hidden="false" customHeight="false" outlineLevel="0" collapsed="false">
      <c r="A1829" s="2" t="n">
        <v>1828</v>
      </c>
      <c r="B1829" s="6" t="s">
        <v>2020</v>
      </c>
      <c r="C1829" s="36" t="n">
        <v>20161185</v>
      </c>
      <c r="D1829" s="6" t="s">
        <v>1827</v>
      </c>
    </row>
    <row r="1830" customFormat="false" ht="14.25" hidden="false" customHeight="false" outlineLevel="0" collapsed="false">
      <c r="A1830" s="2" t="n">
        <v>1829</v>
      </c>
      <c r="B1830" s="6" t="s">
        <v>2021</v>
      </c>
      <c r="C1830" s="36" t="n">
        <v>20161195</v>
      </c>
      <c r="D1830" s="6" t="s">
        <v>1827</v>
      </c>
    </row>
    <row r="1831" customFormat="false" ht="14.25" hidden="false" customHeight="false" outlineLevel="0" collapsed="false">
      <c r="A1831" s="2" t="n">
        <v>1830</v>
      </c>
      <c r="B1831" s="6" t="s">
        <v>2022</v>
      </c>
      <c r="C1831" s="36" t="n">
        <v>20161148</v>
      </c>
      <c r="D1831" s="6" t="s">
        <v>1827</v>
      </c>
    </row>
    <row r="1832" customFormat="false" ht="14.25" hidden="false" customHeight="false" outlineLevel="0" collapsed="false">
      <c r="A1832" s="2" t="n">
        <v>1831</v>
      </c>
      <c r="B1832" s="6" t="s">
        <v>2023</v>
      </c>
      <c r="C1832" s="36" t="n">
        <v>20161168</v>
      </c>
      <c r="D1832" s="6" t="s">
        <v>1827</v>
      </c>
    </row>
    <row r="1833" customFormat="false" ht="14.25" hidden="false" customHeight="false" outlineLevel="0" collapsed="false">
      <c r="A1833" s="2" t="n">
        <v>1832</v>
      </c>
      <c r="B1833" s="6" t="s">
        <v>2024</v>
      </c>
      <c r="C1833" s="36" t="n">
        <v>20161157</v>
      </c>
      <c r="D1833" s="6" t="s">
        <v>1827</v>
      </c>
    </row>
    <row r="1834" customFormat="false" ht="14.25" hidden="false" customHeight="false" outlineLevel="0" collapsed="false">
      <c r="A1834" s="2" t="n">
        <v>1833</v>
      </c>
      <c r="B1834" s="6" t="s">
        <v>2025</v>
      </c>
      <c r="C1834" s="36" t="n">
        <v>20161149</v>
      </c>
      <c r="D1834" s="6" t="s">
        <v>1827</v>
      </c>
    </row>
    <row r="1835" customFormat="false" ht="14.25" hidden="false" customHeight="false" outlineLevel="0" collapsed="false">
      <c r="A1835" s="2" t="n">
        <v>1834</v>
      </c>
      <c r="B1835" s="6" t="s">
        <v>2026</v>
      </c>
      <c r="C1835" s="36" t="n">
        <v>20161169</v>
      </c>
      <c r="D1835" s="6" t="s">
        <v>1827</v>
      </c>
    </row>
    <row r="1836" customFormat="false" ht="14.25" hidden="false" customHeight="false" outlineLevel="0" collapsed="false">
      <c r="A1836" s="2" t="n">
        <v>1835</v>
      </c>
      <c r="B1836" s="6" t="s">
        <v>2027</v>
      </c>
      <c r="C1836" s="36" t="n">
        <v>20161229</v>
      </c>
      <c r="D1836" s="6" t="s">
        <v>1827</v>
      </c>
    </row>
    <row r="1837" customFormat="false" ht="14.25" hidden="false" customHeight="false" outlineLevel="0" collapsed="false">
      <c r="A1837" s="2" t="n">
        <v>1836</v>
      </c>
      <c r="B1837" s="6" t="s">
        <v>2028</v>
      </c>
      <c r="C1837" s="36" t="n">
        <v>20161231</v>
      </c>
      <c r="D1837" s="6" t="s">
        <v>1827</v>
      </c>
    </row>
    <row r="1838" customFormat="false" ht="14.25" hidden="false" customHeight="false" outlineLevel="0" collapsed="false">
      <c r="A1838" s="2" t="n">
        <v>1837</v>
      </c>
      <c r="B1838" s="6" t="s">
        <v>2029</v>
      </c>
      <c r="C1838" s="36" t="n">
        <v>20161237</v>
      </c>
      <c r="D1838" s="6" t="s">
        <v>1827</v>
      </c>
    </row>
    <row r="1839" customFormat="false" ht="14.25" hidden="false" customHeight="false" outlineLevel="0" collapsed="false">
      <c r="A1839" s="2" t="n">
        <v>1838</v>
      </c>
      <c r="B1839" s="6" t="s">
        <v>2030</v>
      </c>
      <c r="C1839" s="36" t="n">
        <v>20161244</v>
      </c>
      <c r="D1839" s="6" t="s">
        <v>1827</v>
      </c>
    </row>
    <row r="1840" customFormat="false" ht="14.25" hidden="false" customHeight="false" outlineLevel="0" collapsed="false">
      <c r="A1840" s="2" t="n">
        <v>1839</v>
      </c>
      <c r="B1840" s="6" t="s">
        <v>2031</v>
      </c>
      <c r="C1840" s="36" t="n">
        <v>20161247</v>
      </c>
      <c r="D1840" s="6" t="s">
        <v>1827</v>
      </c>
    </row>
    <row r="1841" customFormat="false" ht="14.25" hidden="false" customHeight="false" outlineLevel="0" collapsed="false">
      <c r="A1841" s="2" t="n">
        <v>1840</v>
      </c>
      <c r="B1841" s="6" t="s">
        <v>2032</v>
      </c>
      <c r="C1841" s="36" t="n">
        <v>20161251</v>
      </c>
      <c r="D1841" s="6" t="s">
        <v>1827</v>
      </c>
    </row>
    <row r="1842" customFormat="false" ht="14.25" hidden="false" customHeight="false" outlineLevel="0" collapsed="false">
      <c r="A1842" s="2" t="n">
        <v>1841</v>
      </c>
      <c r="B1842" s="6" t="s">
        <v>2033</v>
      </c>
      <c r="C1842" s="36" t="n">
        <v>20161255</v>
      </c>
      <c r="D1842" s="6" t="s">
        <v>1827</v>
      </c>
    </row>
    <row r="1843" customFormat="false" ht="14.25" hidden="false" customHeight="false" outlineLevel="0" collapsed="false">
      <c r="A1843" s="2" t="n">
        <v>1842</v>
      </c>
      <c r="B1843" s="6" t="s">
        <v>2034</v>
      </c>
      <c r="C1843" s="36" t="n">
        <v>20161259</v>
      </c>
      <c r="D1843" s="6" t="s">
        <v>1827</v>
      </c>
    </row>
    <row r="1844" customFormat="false" ht="14.25" hidden="false" customHeight="false" outlineLevel="0" collapsed="false">
      <c r="A1844" s="2" t="n">
        <v>1843</v>
      </c>
      <c r="B1844" s="6" t="s">
        <v>2035</v>
      </c>
      <c r="C1844" s="36" t="n">
        <v>20161261</v>
      </c>
      <c r="D1844" s="6" t="s">
        <v>1827</v>
      </c>
    </row>
    <row r="1845" customFormat="false" ht="14.25" hidden="false" customHeight="false" outlineLevel="0" collapsed="false">
      <c r="A1845" s="2" t="n">
        <v>1844</v>
      </c>
      <c r="B1845" s="6" t="s">
        <v>2036</v>
      </c>
      <c r="C1845" s="36" t="n">
        <v>20161223</v>
      </c>
      <c r="D1845" s="6" t="s">
        <v>1827</v>
      </c>
    </row>
    <row r="1846" customFormat="false" ht="14.25" hidden="false" customHeight="false" outlineLevel="0" collapsed="false">
      <c r="A1846" s="2" t="n">
        <v>1845</v>
      </c>
      <c r="B1846" s="6" t="s">
        <v>2037</v>
      </c>
      <c r="C1846" s="36" t="n">
        <v>20161277</v>
      </c>
      <c r="D1846" s="6" t="s">
        <v>1827</v>
      </c>
    </row>
    <row r="1847" customFormat="false" ht="14.25" hidden="false" customHeight="false" outlineLevel="0" collapsed="false">
      <c r="A1847" s="2" t="n">
        <v>1846</v>
      </c>
      <c r="B1847" s="6" t="s">
        <v>2038</v>
      </c>
      <c r="C1847" s="36" t="n">
        <v>20161276</v>
      </c>
      <c r="D1847" s="6" t="s">
        <v>1827</v>
      </c>
    </row>
    <row r="1848" customFormat="false" ht="14.25" hidden="false" customHeight="false" outlineLevel="0" collapsed="false">
      <c r="A1848" s="2" t="n">
        <v>1847</v>
      </c>
      <c r="B1848" s="6" t="s">
        <v>2039</v>
      </c>
      <c r="C1848" s="36" t="n">
        <v>20161312</v>
      </c>
      <c r="D1848" s="6" t="s">
        <v>1827</v>
      </c>
    </row>
    <row r="1849" customFormat="false" ht="14.25" hidden="false" customHeight="false" outlineLevel="0" collapsed="false">
      <c r="A1849" s="2" t="n">
        <v>1848</v>
      </c>
      <c r="B1849" s="6" t="s">
        <v>2040</v>
      </c>
      <c r="C1849" s="36" t="n">
        <v>20161311</v>
      </c>
      <c r="D1849" s="6" t="s">
        <v>1827</v>
      </c>
    </row>
    <row r="1850" customFormat="false" ht="14.25" hidden="false" customHeight="false" outlineLevel="0" collapsed="false">
      <c r="A1850" s="2" t="n">
        <v>1849</v>
      </c>
      <c r="B1850" s="6" t="s">
        <v>2041</v>
      </c>
      <c r="C1850" s="36" t="n">
        <v>20161270</v>
      </c>
      <c r="D1850" s="6" t="s">
        <v>1827</v>
      </c>
    </row>
    <row r="1851" customFormat="false" ht="14.25" hidden="false" customHeight="false" outlineLevel="0" collapsed="false">
      <c r="A1851" s="2" t="n">
        <v>1850</v>
      </c>
      <c r="B1851" s="6" t="s">
        <v>2042</v>
      </c>
      <c r="C1851" s="36" t="n">
        <v>20161317</v>
      </c>
      <c r="D1851" s="6" t="s">
        <v>1827</v>
      </c>
    </row>
    <row r="1852" customFormat="false" ht="14.25" hidden="false" customHeight="false" outlineLevel="0" collapsed="false">
      <c r="A1852" s="2" t="n">
        <v>1851</v>
      </c>
      <c r="B1852" s="6" t="s">
        <v>2043</v>
      </c>
      <c r="C1852" s="36" t="n">
        <v>20161299</v>
      </c>
      <c r="D1852" s="6" t="s">
        <v>1827</v>
      </c>
    </row>
    <row r="1853" customFormat="false" ht="14.25" hidden="false" customHeight="false" outlineLevel="0" collapsed="false">
      <c r="A1853" s="2" t="n">
        <v>1852</v>
      </c>
      <c r="B1853" s="6" t="s">
        <v>2044</v>
      </c>
      <c r="C1853" s="36" t="n">
        <v>20161294</v>
      </c>
      <c r="D1853" s="6" t="s">
        <v>1827</v>
      </c>
    </row>
    <row r="1854" customFormat="false" ht="14.25" hidden="false" customHeight="false" outlineLevel="0" collapsed="false">
      <c r="A1854" s="2" t="n">
        <v>1853</v>
      </c>
      <c r="B1854" s="6" t="s">
        <v>2045</v>
      </c>
      <c r="C1854" s="36" t="n">
        <v>20161285</v>
      </c>
      <c r="D1854" s="6" t="s">
        <v>1827</v>
      </c>
    </row>
    <row r="1855" customFormat="false" ht="14.25" hidden="false" customHeight="false" outlineLevel="0" collapsed="false">
      <c r="A1855" s="2" t="n">
        <v>1854</v>
      </c>
      <c r="B1855" s="6" t="s">
        <v>2046</v>
      </c>
      <c r="C1855" s="36" t="n">
        <v>20161282</v>
      </c>
      <c r="D1855" s="6" t="s">
        <v>1827</v>
      </c>
    </row>
    <row r="1856" customFormat="false" ht="14.25" hidden="false" customHeight="false" outlineLevel="0" collapsed="false">
      <c r="A1856" s="2" t="n">
        <v>1855</v>
      </c>
      <c r="B1856" s="6" t="s">
        <v>2047</v>
      </c>
      <c r="C1856" s="36" t="n">
        <v>20161266</v>
      </c>
      <c r="D1856" s="6" t="s">
        <v>1827</v>
      </c>
    </row>
    <row r="1857" customFormat="false" ht="14.25" hidden="false" customHeight="false" outlineLevel="0" collapsed="false">
      <c r="A1857" s="2" t="n">
        <v>1856</v>
      </c>
      <c r="B1857" s="6" t="s">
        <v>2048</v>
      </c>
      <c r="C1857" s="36" t="n">
        <v>20161267</v>
      </c>
      <c r="D1857" s="6" t="s">
        <v>1827</v>
      </c>
    </row>
    <row r="1858" customFormat="false" ht="14.25" hidden="false" customHeight="false" outlineLevel="0" collapsed="false">
      <c r="A1858" s="2" t="n">
        <v>1857</v>
      </c>
      <c r="B1858" s="6" t="s">
        <v>2049</v>
      </c>
      <c r="C1858" s="36" t="n">
        <v>20160938</v>
      </c>
      <c r="D1858" s="6" t="s">
        <v>1880</v>
      </c>
    </row>
    <row r="1859" customFormat="false" ht="14.25" hidden="false" customHeight="false" outlineLevel="0" collapsed="false">
      <c r="A1859" s="2" t="n">
        <v>1858</v>
      </c>
      <c r="B1859" s="6" t="s">
        <v>2050</v>
      </c>
      <c r="C1859" s="36" t="n">
        <v>20181337</v>
      </c>
      <c r="D1859" s="6" t="s">
        <v>1827</v>
      </c>
    </row>
    <row r="1860" customFormat="false" ht="14.25" hidden="false" customHeight="false" outlineLevel="0" collapsed="false">
      <c r="A1860" s="2" t="n">
        <v>1859</v>
      </c>
      <c r="B1860" s="6" t="s">
        <v>2051</v>
      </c>
      <c r="C1860" s="36" t="n">
        <v>20160927</v>
      </c>
      <c r="D1860" s="6" t="s">
        <v>1880</v>
      </c>
    </row>
    <row r="1861" customFormat="false" ht="14.25" hidden="false" customHeight="false" outlineLevel="0" collapsed="false">
      <c r="A1861" s="2" t="n">
        <v>1860</v>
      </c>
      <c r="B1861" s="6" t="s">
        <v>2052</v>
      </c>
      <c r="C1861" s="36" t="n">
        <v>20160932</v>
      </c>
      <c r="D1861" s="6" t="s">
        <v>1880</v>
      </c>
    </row>
    <row r="1862" customFormat="false" ht="14.25" hidden="false" customHeight="false" outlineLevel="0" collapsed="false">
      <c r="A1862" s="2" t="n">
        <v>1861</v>
      </c>
      <c r="B1862" s="6" t="s">
        <v>2053</v>
      </c>
      <c r="C1862" s="36" t="n">
        <v>20160933</v>
      </c>
      <c r="D1862" s="6" t="s">
        <v>1880</v>
      </c>
    </row>
    <row r="1863" customFormat="false" ht="14.25" hidden="false" customHeight="false" outlineLevel="0" collapsed="false">
      <c r="A1863" s="2" t="n">
        <v>1862</v>
      </c>
      <c r="B1863" s="6" t="s">
        <v>2054</v>
      </c>
      <c r="C1863" s="36" t="n">
        <v>20181313</v>
      </c>
      <c r="D1863" s="6" t="s">
        <v>1827</v>
      </c>
    </row>
    <row r="1864" customFormat="false" ht="14.25" hidden="false" customHeight="false" outlineLevel="0" collapsed="false">
      <c r="A1864" s="2" t="n">
        <v>1863</v>
      </c>
      <c r="B1864" s="6" t="s">
        <v>2055</v>
      </c>
      <c r="C1864" s="36" t="n">
        <v>20160944</v>
      </c>
      <c r="D1864" s="6" t="s">
        <v>1880</v>
      </c>
    </row>
    <row r="1865" customFormat="false" ht="14.25" hidden="false" customHeight="false" outlineLevel="0" collapsed="false">
      <c r="A1865" s="2" t="n">
        <v>1864</v>
      </c>
      <c r="B1865" s="6" t="s">
        <v>2056</v>
      </c>
      <c r="C1865" s="36" t="n">
        <v>20160952</v>
      </c>
      <c r="D1865" s="6" t="s">
        <v>1880</v>
      </c>
    </row>
    <row r="1866" customFormat="false" ht="14.25" hidden="false" customHeight="false" outlineLevel="0" collapsed="false">
      <c r="A1866" s="2" t="n">
        <v>1865</v>
      </c>
      <c r="B1866" s="6" t="s">
        <v>2057</v>
      </c>
      <c r="C1866" s="36" t="n">
        <v>20160939</v>
      </c>
      <c r="D1866" s="6" t="s">
        <v>1880</v>
      </c>
    </row>
    <row r="1867" customFormat="false" ht="14.25" hidden="false" customHeight="false" outlineLevel="0" collapsed="false">
      <c r="A1867" s="2" t="n">
        <v>1866</v>
      </c>
      <c r="B1867" s="6" t="s">
        <v>2058</v>
      </c>
      <c r="C1867" s="36" t="n">
        <v>20160936</v>
      </c>
      <c r="D1867" s="6" t="s">
        <v>1880</v>
      </c>
    </row>
    <row r="1868" customFormat="false" ht="14.25" hidden="false" customHeight="false" outlineLevel="0" collapsed="false">
      <c r="A1868" s="2" t="n">
        <v>1867</v>
      </c>
      <c r="B1868" s="6" t="s">
        <v>2059</v>
      </c>
      <c r="C1868" s="7" t="s">
        <v>2060</v>
      </c>
      <c r="D1868" s="6" t="s">
        <v>1880</v>
      </c>
    </row>
    <row r="1869" customFormat="false" ht="14.25" hidden="false" customHeight="false" outlineLevel="0" collapsed="false">
      <c r="A1869" s="2" t="n">
        <v>1868</v>
      </c>
      <c r="B1869" s="6" t="s">
        <v>2061</v>
      </c>
      <c r="C1869" s="36" t="n">
        <v>20161007</v>
      </c>
      <c r="D1869" s="6" t="s">
        <v>1880</v>
      </c>
    </row>
    <row r="1870" customFormat="false" ht="14.25" hidden="false" customHeight="false" outlineLevel="0" collapsed="false">
      <c r="A1870" s="2" t="n">
        <v>1869</v>
      </c>
      <c r="B1870" s="6" t="s">
        <v>2062</v>
      </c>
      <c r="C1870" s="36" t="n">
        <v>20160973</v>
      </c>
      <c r="D1870" s="6" t="s">
        <v>1880</v>
      </c>
    </row>
    <row r="1871" customFormat="false" ht="14.25" hidden="false" customHeight="false" outlineLevel="0" collapsed="false">
      <c r="A1871" s="2" t="n">
        <v>1870</v>
      </c>
      <c r="B1871" s="6" t="s">
        <v>2063</v>
      </c>
      <c r="C1871" s="36" t="n">
        <v>20160986</v>
      </c>
      <c r="D1871" s="6" t="s">
        <v>1880</v>
      </c>
    </row>
    <row r="1872" customFormat="false" ht="14.25" hidden="false" customHeight="false" outlineLevel="0" collapsed="false">
      <c r="A1872" s="2" t="n">
        <v>1871</v>
      </c>
      <c r="B1872" s="6" t="s">
        <v>2064</v>
      </c>
      <c r="C1872" s="36" t="n">
        <v>20160976</v>
      </c>
      <c r="D1872" s="6" t="s">
        <v>1880</v>
      </c>
    </row>
    <row r="1873" customFormat="false" ht="14.25" hidden="false" customHeight="false" outlineLevel="0" collapsed="false">
      <c r="A1873" s="2" t="n">
        <v>1872</v>
      </c>
      <c r="B1873" s="6" t="s">
        <v>2065</v>
      </c>
      <c r="C1873" s="36" t="n">
        <v>20160994</v>
      </c>
      <c r="D1873" s="6" t="s">
        <v>1880</v>
      </c>
    </row>
    <row r="1874" customFormat="false" ht="14.25" hidden="false" customHeight="false" outlineLevel="0" collapsed="false">
      <c r="A1874" s="2" t="n">
        <v>1873</v>
      </c>
      <c r="B1874" s="6" t="s">
        <v>954</v>
      </c>
      <c r="C1874" s="36" t="n">
        <v>20161013</v>
      </c>
      <c r="D1874" s="6" t="s">
        <v>1880</v>
      </c>
    </row>
    <row r="1875" customFormat="false" ht="14.25" hidden="false" customHeight="false" outlineLevel="0" collapsed="false">
      <c r="A1875" s="2" t="n">
        <v>1874</v>
      </c>
      <c r="B1875" s="6" t="s">
        <v>2066</v>
      </c>
      <c r="C1875" s="36" t="n">
        <v>20160997</v>
      </c>
      <c r="D1875" s="6" t="s">
        <v>1880</v>
      </c>
    </row>
    <row r="1876" customFormat="false" ht="14.25" hidden="false" customHeight="false" outlineLevel="0" collapsed="false">
      <c r="A1876" s="2" t="n">
        <v>1875</v>
      </c>
      <c r="B1876" s="6" t="s">
        <v>2067</v>
      </c>
      <c r="C1876" s="36" t="n">
        <v>20161005</v>
      </c>
      <c r="D1876" s="6" t="s">
        <v>1880</v>
      </c>
    </row>
    <row r="1877" customFormat="false" ht="14.25" hidden="false" customHeight="false" outlineLevel="0" collapsed="false">
      <c r="A1877" s="2" t="n">
        <v>1876</v>
      </c>
      <c r="B1877" s="6" t="s">
        <v>2068</v>
      </c>
      <c r="C1877" s="7" t="s">
        <v>2069</v>
      </c>
      <c r="D1877" s="6" t="s">
        <v>1880</v>
      </c>
    </row>
    <row r="1878" customFormat="false" ht="14.25" hidden="false" customHeight="false" outlineLevel="0" collapsed="false">
      <c r="A1878" s="2" t="n">
        <v>1877</v>
      </c>
      <c r="B1878" s="6" t="s">
        <v>2070</v>
      </c>
      <c r="C1878" s="36" t="n">
        <v>20161021</v>
      </c>
      <c r="D1878" s="6" t="s">
        <v>1880</v>
      </c>
    </row>
    <row r="1879" customFormat="false" ht="14.25" hidden="false" customHeight="false" outlineLevel="0" collapsed="false">
      <c r="A1879" s="2" t="n">
        <v>1878</v>
      </c>
      <c r="B1879" s="6" t="s">
        <v>2071</v>
      </c>
      <c r="C1879" s="36" t="n">
        <v>20160902</v>
      </c>
      <c r="D1879" s="6" t="s">
        <v>1869</v>
      </c>
    </row>
    <row r="1880" customFormat="false" ht="14.25" hidden="false" customHeight="false" outlineLevel="0" collapsed="false">
      <c r="A1880" s="2" t="n">
        <v>1879</v>
      </c>
      <c r="B1880" s="6" t="s">
        <v>2072</v>
      </c>
      <c r="C1880" s="36" t="n">
        <v>20160907</v>
      </c>
      <c r="D1880" s="6" t="s">
        <v>1869</v>
      </c>
    </row>
    <row r="1881" customFormat="false" ht="14.25" hidden="false" customHeight="false" outlineLevel="0" collapsed="false">
      <c r="A1881" s="2" t="n">
        <v>1880</v>
      </c>
      <c r="B1881" s="6" t="s">
        <v>2073</v>
      </c>
      <c r="C1881" s="36" t="n">
        <v>20160912</v>
      </c>
      <c r="D1881" s="6" t="s">
        <v>1869</v>
      </c>
    </row>
    <row r="1882" customFormat="false" ht="14.25" hidden="false" customHeight="false" outlineLevel="0" collapsed="false">
      <c r="A1882" s="2" t="n">
        <v>1881</v>
      </c>
      <c r="B1882" s="6" t="s">
        <v>2074</v>
      </c>
      <c r="C1882" s="36" t="n">
        <v>20161328</v>
      </c>
      <c r="D1882" s="6" t="s">
        <v>1875</v>
      </c>
    </row>
    <row r="1883" customFormat="false" ht="14.25" hidden="false" customHeight="false" outlineLevel="0" collapsed="false">
      <c r="A1883" s="2" t="n">
        <v>1882</v>
      </c>
      <c r="B1883" s="6" t="s">
        <v>2075</v>
      </c>
      <c r="C1883" s="36" t="n">
        <v>20161334</v>
      </c>
      <c r="D1883" s="6" t="s">
        <v>1875</v>
      </c>
    </row>
    <row r="1884" customFormat="false" ht="14.25" hidden="false" customHeight="false" outlineLevel="0" collapsed="false">
      <c r="A1884" s="2" t="n">
        <v>1883</v>
      </c>
      <c r="B1884" s="6" t="s">
        <v>2076</v>
      </c>
      <c r="C1884" s="36" t="n">
        <v>20161336</v>
      </c>
      <c r="D1884" s="6" t="s">
        <v>1875</v>
      </c>
    </row>
    <row r="1885" customFormat="false" ht="14.25" hidden="false" customHeight="false" outlineLevel="0" collapsed="false">
      <c r="A1885" s="2" t="n">
        <v>1884</v>
      </c>
      <c r="B1885" s="6" t="s">
        <v>2077</v>
      </c>
      <c r="C1885" s="36" t="n">
        <v>20161341</v>
      </c>
      <c r="D1885" s="6" t="s">
        <v>1875</v>
      </c>
    </row>
    <row r="1886" customFormat="false" ht="14.25" hidden="false" customHeight="false" outlineLevel="0" collapsed="false">
      <c r="A1886" s="2" t="n">
        <v>1885</v>
      </c>
      <c r="B1886" s="6" t="s">
        <v>2078</v>
      </c>
      <c r="C1886" s="36" t="n">
        <v>20161026</v>
      </c>
      <c r="D1886" s="6" t="s">
        <v>1916</v>
      </c>
    </row>
    <row r="1887" customFormat="false" ht="14.25" hidden="false" customHeight="false" outlineLevel="0" collapsed="false">
      <c r="A1887" s="2" t="n">
        <v>1886</v>
      </c>
      <c r="B1887" s="6" t="s">
        <v>2079</v>
      </c>
      <c r="C1887" s="36" t="n">
        <v>20161030</v>
      </c>
      <c r="D1887" s="6" t="s">
        <v>1916</v>
      </c>
    </row>
    <row r="1888" customFormat="false" ht="14.25" hidden="false" customHeight="false" outlineLevel="0" collapsed="false">
      <c r="A1888" s="2" t="n">
        <v>1887</v>
      </c>
      <c r="B1888" s="6" t="s">
        <v>2080</v>
      </c>
      <c r="C1888" s="36" t="n">
        <v>20161029</v>
      </c>
      <c r="D1888" s="6" t="s">
        <v>1916</v>
      </c>
    </row>
    <row r="1889" customFormat="false" ht="14.25" hidden="false" customHeight="false" outlineLevel="0" collapsed="false">
      <c r="A1889" s="2" t="n">
        <v>1888</v>
      </c>
      <c r="B1889" s="6" t="s">
        <v>2081</v>
      </c>
      <c r="C1889" s="36" t="n">
        <v>20161036</v>
      </c>
      <c r="D1889" s="6" t="s">
        <v>1916</v>
      </c>
    </row>
    <row r="1890" customFormat="false" ht="14.25" hidden="false" customHeight="false" outlineLevel="0" collapsed="false">
      <c r="A1890" s="2" t="n">
        <v>1889</v>
      </c>
      <c r="B1890" s="6" t="s">
        <v>2082</v>
      </c>
      <c r="C1890" s="36" t="n">
        <v>20161063</v>
      </c>
      <c r="D1890" s="6" t="s">
        <v>1898</v>
      </c>
    </row>
    <row r="1891" customFormat="false" ht="14.25" hidden="false" customHeight="false" outlineLevel="0" collapsed="false">
      <c r="A1891" s="2" t="n">
        <v>1890</v>
      </c>
      <c r="B1891" s="6" t="s">
        <v>2083</v>
      </c>
      <c r="C1891" s="36" t="n">
        <v>20161068</v>
      </c>
      <c r="D1891" s="6" t="s">
        <v>1898</v>
      </c>
    </row>
    <row r="1892" customFormat="false" ht="14.25" hidden="false" customHeight="false" outlineLevel="0" collapsed="false">
      <c r="A1892" s="2" t="n">
        <v>1891</v>
      </c>
      <c r="B1892" s="6" t="s">
        <v>2084</v>
      </c>
      <c r="C1892" s="36" t="n">
        <v>20161085</v>
      </c>
      <c r="D1892" s="6" t="s">
        <v>1898</v>
      </c>
    </row>
    <row r="1893" customFormat="false" ht="14.25" hidden="false" customHeight="false" outlineLevel="0" collapsed="false">
      <c r="A1893" s="2" t="n">
        <v>1892</v>
      </c>
      <c r="B1893" s="6" t="s">
        <v>2085</v>
      </c>
      <c r="C1893" s="36" t="n">
        <v>20161050</v>
      </c>
      <c r="D1893" s="6" t="s">
        <v>1898</v>
      </c>
    </row>
    <row r="1894" customFormat="false" ht="14.25" hidden="false" customHeight="false" outlineLevel="0" collapsed="false">
      <c r="A1894" s="2" t="n">
        <v>1893</v>
      </c>
      <c r="B1894" s="6" t="s">
        <v>2086</v>
      </c>
      <c r="C1894" s="36" t="n">
        <v>20161058</v>
      </c>
      <c r="D1894" s="6" t="s">
        <v>1898</v>
      </c>
    </row>
    <row r="1895" customFormat="false" ht="14.25" hidden="false" customHeight="false" outlineLevel="0" collapsed="false">
      <c r="A1895" s="2" t="n">
        <v>1894</v>
      </c>
      <c r="B1895" s="6" t="s">
        <v>2087</v>
      </c>
      <c r="C1895" s="36" t="n">
        <v>20161075</v>
      </c>
      <c r="D1895" s="6" t="s">
        <v>1898</v>
      </c>
    </row>
    <row r="1896" customFormat="false" ht="14.25" hidden="false" customHeight="false" outlineLevel="0" collapsed="false">
      <c r="A1896" s="2" t="n">
        <v>1895</v>
      </c>
      <c r="B1896" s="6" t="s">
        <v>2088</v>
      </c>
      <c r="C1896" s="36" t="n">
        <v>20161386</v>
      </c>
      <c r="D1896" s="6" t="s">
        <v>2089</v>
      </c>
    </row>
    <row r="1897" customFormat="false" ht="14.25" hidden="false" customHeight="false" outlineLevel="0" collapsed="false">
      <c r="A1897" s="2" t="n">
        <v>1896</v>
      </c>
      <c r="B1897" s="6" t="s">
        <v>2090</v>
      </c>
      <c r="C1897" s="36" t="n">
        <v>20161358</v>
      </c>
      <c r="D1897" s="6" t="s">
        <v>2089</v>
      </c>
    </row>
    <row r="1898" customFormat="false" ht="14.25" hidden="false" customHeight="false" outlineLevel="0" collapsed="false">
      <c r="A1898" s="2" t="n">
        <v>1897</v>
      </c>
      <c r="B1898" s="6" t="s">
        <v>2091</v>
      </c>
      <c r="C1898" s="36" t="n">
        <v>20161369</v>
      </c>
      <c r="D1898" s="6" t="s">
        <v>2089</v>
      </c>
    </row>
    <row r="1899" customFormat="false" ht="14.25" hidden="false" customHeight="false" outlineLevel="0" collapsed="false">
      <c r="A1899" s="2" t="n">
        <v>1898</v>
      </c>
      <c r="B1899" s="6" t="s">
        <v>2092</v>
      </c>
      <c r="C1899" s="36" t="n">
        <v>20161381</v>
      </c>
      <c r="D1899" s="6" t="s">
        <v>2089</v>
      </c>
    </row>
    <row r="1900" customFormat="false" ht="14.25" hidden="false" customHeight="false" outlineLevel="0" collapsed="false">
      <c r="A1900" s="2" t="n">
        <v>1899</v>
      </c>
      <c r="B1900" s="6" t="s">
        <v>2093</v>
      </c>
      <c r="C1900" s="36" t="n">
        <v>20161372</v>
      </c>
      <c r="D1900" s="6" t="s">
        <v>2089</v>
      </c>
    </row>
    <row r="1901" customFormat="false" ht="14.25" hidden="false" customHeight="false" outlineLevel="0" collapsed="false">
      <c r="A1901" s="2" t="n">
        <v>1900</v>
      </c>
      <c r="B1901" s="6" t="s">
        <v>2094</v>
      </c>
      <c r="C1901" s="36" t="n">
        <v>20161362</v>
      </c>
      <c r="D1901" s="6" t="s">
        <v>2089</v>
      </c>
    </row>
    <row r="1902" customFormat="false" ht="14.25" hidden="false" customHeight="false" outlineLevel="0" collapsed="false">
      <c r="A1902" s="2" t="n">
        <v>1901</v>
      </c>
      <c r="B1902" s="6" t="s">
        <v>2095</v>
      </c>
      <c r="C1902" s="36" t="n">
        <v>20161356</v>
      </c>
      <c r="D1902" s="6" t="s">
        <v>2089</v>
      </c>
    </row>
    <row r="1903" customFormat="false" ht="14.25" hidden="false" customHeight="false" outlineLevel="0" collapsed="false">
      <c r="A1903" s="2" t="n">
        <v>1902</v>
      </c>
      <c r="B1903" s="6" t="s">
        <v>2096</v>
      </c>
      <c r="C1903" s="36" t="n">
        <v>20161373</v>
      </c>
      <c r="D1903" s="6" t="s">
        <v>2089</v>
      </c>
    </row>
    <row r="1904" customFormat="false" ht="14.25" hidden="false" customHeight="false" outlineLevel="0" collapsed="false">
      <c r="A1904" s="2" t="n">
        <v>1903</v>
      </c>
      <c r="B1904" s="6" t="s">
        <v>2097</v>
      </c>
      <c r="C1904" s="36" t="n">
        <v>20151019</v>
      </c>
      <c r="D1904" s="6" t="s">
        <v>1827</v>
      </c>
    </row>
    <row r="1905" customFormat="false" ht="14.25" hidden="false" customHeight="false" outlineLevel="0" collapsed="false">
      <c r="A1905" s="2" t="n">
        <v>1904</v>
      </c>
      <c r="B1905" s="6" t="s">
        <v>2098</v>
      </c>
      <c r="C1905" s="36" t="n">
        <v>20151026</v>
      </c>
      <c r="D1905" s="6" t="s">
        <v>1827</v>
      </c>
    </row>
    <row r="1906" customFormat="false" ht="14.25" hidden="false" customHeight="false" outlineLevel="0" collapsed="false">
      <c r="A1906" s="2" t="n">
        <v>1905</v>
      </c>
      <c r="B1906" s="6" t="s">
        <v>2099</v>
      </c>
      <c r="C1906" s="36" t="n">
        <v>20151021</v>
      </c>
      <c r="D1906" s="6" t="s">
        <v>1827</v>
      </c>
    </row>
    <row r="1907" customFormat="false" ht="14.25" hidden="false" customHeight="false" outlineLevel="0" collapsed="false">
      <c r="A1907" s="2" t="n">
        <v>1906</v>
      </c>
      <c r="B1907" s="6" t="s">
        <v>2100</v>
      </c>
      <c r="C1907" s="36" t="n">
        <v>20151025</v>
      </c>
      <c r="D1907" s="6" t="s">
        <v>1827</v>
      </c>
    </row>
    <row r="1908" customFormat="false" ht="14.25" hidden="false" customHeight="false" outlineLevel="0" collapsed="false">
      <c r="A1908" s="2" t="n">
        <v>1907</v>
      </c>
      <c r="B1908" s="6" t="s">
        <v>2101</v>
      </c>
      <c r="C1908" s="36" t="n">
        <v>20151027</v>
      </c>
      <c r="D1908" s="6" t="s">
        <v>1827</v>
      </c>
    </row>
    <row r="1909" customFormat="false" ht="14.25" hidden="false" customHeight="false" outlineLevel="0" collapsed="false">
      <c r="A1909" s="2" t="n">
        <v>1908</v>
      </c>
      <c r="B1909" s="6" t="s">
        <v>2102</v>
      </c>
      <c r="C1909" s="36" t="n">
        <v>20151033</v>
      </c>
      <c r="D1909" s="6" t="s">
        <v>1827</v>
      </c>
    </row>
    <row r="1910" customFormat="false" ht="14.25" hidden="false" customHeight="false" outlineLevel="0" collapsed="false">
      <c r="A1910" s="2" t="n">
        <v>1909</v>
      </c>
      <c r="B1910" s="6" t="s">
        <v>2103</v>
      </c>
      <c r="C1910" s="36" t="n">
        <v>20151060</v>
      </c>
      <c r="D1910" s="6" t="s">
        <v>1827</v>
      </c>
    </row>
    <row r="1911" customFormat="false" ht="14.25" hidden="false" customHeight="false" outlineLevel="0" collapsed="false">
      <c r="A1911" s="2" t="n">
        <v>1910</v>
      </c>
      <c r="B1911" s="6" t="s">
        <v>2104</v>
      </c>
      <c r="C1911" s="36" t="n">
        <v>20151057</v>
      </c>
      <c r="D1911" s="6" t="s">
        <v>1827</v>
      </c>
    </row>
    <row r="1912" customFormat="false" ht="14.25" hidden="false" customHeight="false" outlineLevel="0" collapsed="false">
      <c r="A1912" s="2" t="n">
        <v>1911</v>
      </c>
      <c r="B1912" s="6" t="s">
        <v>2105</v>
      </c>
      <c r="C1912" s="36" t="n">
        <v>20151049</v>
      </c>
      <c r="D1912" s="6" t="s">
        <v>1827</v>
      </c>
    </row>
    <row r="1913" customFormat="false" ht="14.25" hidden="false" customHeight="false" outlineLevel="0" collapsed="false">
      <c r="A1913" s="2" t="n">
        <v>1912</v>
      </c>
      <c r="B1913" s="6" t="s">
        <v>2106</v>
      </c>
      <c r="C1913" s="36" t="n">
        <v>20151041</v>
      </c>
      <c r="D1913" s="6" t="s">
        <v>1827</v>
      </c>
    </row>
    <row r="1914" customFormat="false" ht="14.25" hidden="false" customHeight="false" outlineLevel="0" collapsed="false">
      <c r="A1914" s="2" t="n">
        <v>1913</v>
      </c>
      <c r="B1914" s="6" t="s">
        <v>1844</v>
      </c>
      <c r="C1914" s="7" t="s">
        <v>2107</v>
      </c>
      <c r="D1914" s="6" t="s">
        <v>1827</v>
      </c>
    </row>
    <row r="1915" customFormat="false" ht="14.25" hidden="false" customHeight="false" outlineLevel="0" collapsed="false">
      <c r="A1915" s="2" t="n">
        <v>1914</v>
      </c>
      <c r="B1915" s="6" t="s">
        <v>2108</v>
      </c>
      <c r="C1915" s="36" t="n">
        <v>20181502</v>
      </c>
      <c r="D1915" s="6" t="s">
        <v>1875</v>
      </c>
    </row>
    <row r="1916" customFormat="false" ht="14.25" hidden="false" customHeight="false" outlineLevel="0" collapsed="false">
      <c r="A1916" s="2" t="n">
        <v>1915</v>
      </c>
      <c r="B1916" s="6" t="s">
        <v>2109</v>
      </c>
      <c r="C1916" s="36" t="n">
        <v>20151083</v>
      </c>
      <c r="D1916" s="6" t="s">
        <v>1827</v>
      </c>
    </row>
    <row r="1917" customFormat="false" ht="14.25" hidden="false" customHeight="false" outlineLevel="0" collapsed="false">
      <c r="A1917" s="2" t="n">
        <v>1916</v>
      </c>
      <c r="B1917" s="6" t="s">
        <v>2110</v>
      </c>
      <c r="C1917" s="36" t="n">
        <v>20151098</v>
      </c>
      <c r="D1917" s="6" t="s">
        <v>1827</v>
      </c>
    </row>
    <row r="1918" customFormat="false" ht="14.25" hidden="false" customHeight="false" outlineLevel="0" collapsed="false">
      <c r="A1918" s="2" t="n">
        <v>1917</v>
      </c>
      <c r="B1918" s="6" t="s">
        <v>2111</v>
      </c>
      <c r="C1918" s="36" t="n">
        <v>20151087</v>
      </c>
      <c r="D1918" s="6" t="s">
        <v>1827</v>
      </c>
    </row>
    <row r="1919" customFormat="false" ht="14.25" hidden="false" customHeight="false" outlineLevel="0" collapsed="false">
      <c r="A1919" s="2" t="n">
        <v>1918</v>
      </c>
      <c r="B1919" s="6" t="s">
        <v>2112</v>
      </c>
      <c r="C1919" s="36" t="n">
        <v>20151129</v>
      </c>
      <c r="D1919" s="6" t="s">
        <v>1827</v>
      </c>
    </row>
    <row r="1920" customFormat="false" ht="14.25" hidden="false" customHeight="false" outlineLevel="0" collapsed="false">
      <c r="A1920" s="2" t="n">
        <v>1919</v>
      </c>
      <c r="B1920" s="6" t="s">
        <v>2113</v>
      </c>
      <c r="C1920" s="36" t="n">
        <v>20151105</v>
      </c>
      <c r="D1920" s="6" t="s">
        <v>1827</v>
      </c>
    </row>
    <row r="1921" customFormat="false" ht="14.25" hidden="false" customHeight="false" outlineLevel="0" collapsed="false">
      <c r="A1921" s="2" t="n">
        <v>1920</v>
      </c>
      <c r="B1921" s="6" t="s">
        <v>2114</v>
      </c>
      <c r="C1921" s="36" t="n">
        <v>20151117</v>
      </c>
      <c r="D1921" s="6" t="s">
        <v>1827</v>
      </c>
    </row>
    <row r="1922" customFormat="false" ht="14.25" hidden="false" customHeight="false" outlineLevel="0" collapsed="false">
      <c r="A1922" s="2" t="n">
        <v>1921</v>
      </c>
      <c r="B1922" s="6" t="s">
        <v>2115</v>
      </c>
      <c r="C1922" s="36" t="n">
        <v>20151128</v>
      </c>
      <c r="D1922" s="6" t="s">
        <v>1827</v>
      </c>
    </row>
    <row r="1923" customFormat="false" ht="14.25" hidden="false" customHeight="false" outlineLevel="0" collapsed="false">
      <c r="A1923" s="2" t="n">
        <v>1922</v>
      </c>
      <c r="B1923" s="6" t="s">
        <v>2116</v>
      </c>
      <c r="C1923" s="36" t="n">
        <v>20151120</v>
      </c>
      <c r="D1923" s="6" t="s">
        <v>1827</v>
      </c>
    </row>
    <row r="1924" customFormat="false" ht="14.25" hidden="false" customHeight="false" outlineLevel="0" collapsed="false">
      <c r="A1924" s="2" t="n">
        <v>1923</v>
      </c>
      <c r="B1924" s="6" t="s">
        <v>2117</v>
      </c>
      <c r="C1924" s="36" t="n">
        <v>20151132</v>
      </c>
      <c r="D1924" s="6" t="s">
        <v>1827</v>
      </c>
    </row>
    <row r="1925" customFormat="false" ht="14.25" hidden="false" customHeight="false" outlineLevel="0" collapsed="false">
      <c r="A1925" s="2" t="n">
        <v>1924</v>
      </c>
      <c r="B1925" s="6" t="s">
        <v>2118</v>
      </c>
      <c r="C1925" s="7" t="s">
        <v>2119</v>
      </c>
      <c r="D1925" s="6" t="s">
        <v>1827</v>
      </c>
    </row>
    <row r="1926" customFormat="false" ht="14.25" hidden="false" customHeight="false" outlineLevel="0" collapsed="false">
      <c r="A1926" s="2" t="n">
        <v>1925</v>
      </c>
      <c r="B1926" s="6" t="s">
        <v>1255</v>
      </c>
      <c r="C1926" s="36" t="n">
        <v>20151080</v>
      </c>
      <c r="D1926" s="6" t="s">
        <v>1827</v>
      </c>
    </row>
    <row r="1927" customFormat="false" ht="14.25" hidden="false" customHeight="false" outlineLevel="0" collapsed="false">
      <c r="A1927" s="2" t="n">
        <v>1926</v>
      </c>
      <c r="B1927" s="6" t="s">
        <v>2120</v>
      </c>
      <c r="C1927" s="36" t="n">
        <v>20151088</v>
      </c>
      <c r="D1927" s="6" t="s">
        <v>1827</v>
      </c>
    </row>
    <row r="1928" customFormat="false" ht="14.25" hidden="false" customHeight="false" outlineLevel="0" collapsed="false">
      <c r="A1928" s="2" t="n">
        <v>1927</v>
      </c>
      <c r="B1928" s="6" t="s">
        <v>2121</v>
      </c>
      <c r="C1928" s="36" t="n">
        <v>20151137</v>
      </c>
      <c r="D1928" s="6" t="s">
        <v>1827</v>
      </c>
    </row>
    <row r="1929" customFormat="false" ht="14.25" hidden="false" customHeight="false" outlineLevel="0" collapsed="false">
      <c r="A1929" s="2" t="n">
        <v>1928</v>
      </c>
      <c r="B1929" s="6" t="s">
        <v>2122</v>
      </c>
      <c r="C1929" s="36" t="n">
        <v>20151156</v>
      </c>
      <c r="D1929" s="6" t="s">
        <v>1827</v>
      </c>
    </row>
    <row r="1930" customFormat="false" ht="14.25" hidden="false" customHeight="false" outlineLevel="0" collapsed="false">
      <c r="A1930" s="2" t="n">
        <v>1929</v>
      </c>
      <c r="B1930" s="6" t="s">
        <v>2123</v>
      </c>
      <c r="C1930" s="36" t="n">
        <v>20151158</v>
      </c>
      <c r="D1930" s="6" t="s">
        <v>1827</v>
      </c>
    </row>
    <row r="1931" customFormat="false" ht="14.25" hidden="false" customHeight="false" outlineLevel="0" collapsed="false">
      <c r="A1931" s="2" t="n">
        <v>1930</v>
      </c>
      <c r="B1931" s="6" t="s">
        <v>2124</v>
      </c>
      <c r="C1931" s="36" t="n">
        <v>20151171</v>
      </c>
      <c r="D1931" s="6" t="s">
        <v>1827</v>
      </c>
    </row>
    <row r="1932" customFormat="false" ht="14.25" hidden="false" customHeight="false" outlineLevel="0" collapsed="false">
      <c r="A1932" s="2" t="n">
        <v>1931</v>
      </c>
      <c r="B1932" s="6" t="s">
        <v>2067</v>
      </c>
      <c r="C1932" s="36" t="n">
        <v>20151177</v>
      </c>
      <c r="D1932" s="6" t="s">
        <v>1827</v>
      </c>
    </row>
    <row r="1933" customFormat="false" ht="14.25" hidden="false" customHeight="false" outlineLevel="0" collapsed="false">
      <c r="A1933" s="2" t="n">
        <v>1932</v>
      </c>
      <c r="B1933" s="6" t="s">
        <v>2125</v>
      </c>
      <c r="C1933" s="36" t="n">
        <v>20151188</v>
      </c>
      <c r="D1933" s="6" t="s">
        <v>1827</v>
      </c>
    </row>
    <row r="1934" customFormat="false" ht="14.25" hidden="false" customHeight="false" outlineLevel="0" collapsed="false">
      <c r="A1934" s="2" t="n">
        <v>1933</v>
      </c>
      <c r="B1934" s="6" t="s">
        <v>2126</v>
      </c>
      <c r="C1934" s="36" t="n">
        <v>20151189</v>
      </c>
      <c r="D1934" s="6" t="s">
        <v>1827</v>
      </c>
    </row>
    <row r="1935" customFormat="false" ht="14.25" hidden="false" customHeight="false" outlineLevel="0" collapsed="false">
      <c r="A1935" s="2" t="n">
        <v>1934</v>
      </c>
      <c r="B1935" s="6" t="s">
        <v>2100</v>
      </c>
      <c r="C1935" s="36" t="n">
        <v>20151193</v>
      </c>
      <c r="D1935" s="6" t="s">
        <v>1827</v>
      </c>
    </row>
    <row r="1936" customFormat="false" ht="14.25" hidden="false" customHeight="false" outlineLevel="0" collapsed="false">
      <c r="A1936" s="2" t="n">
        <v>1935</v>
      </c>
      <c r="B1936" s="6" t="s">
        <v>2127</v>
      </c>
      <c r="C1936" s="36" t="n">
        <v>20181453</v>
      </c>
      <c r="D1936" s="6" t="s">
        <v>1827</v>
      </c>
    </row>
    <row r="1937" customFormat="false" ht="14.25" hidden="false" customHeight="false" outlineLevel="0" collapsed="false">
      <c r="A1937" s="2" t="n">
        <v>1936</v>
      </c>
      <c r="B1937" s="6" t="s">
        <v>2128</v>
      </c>
      <c r="C1937" s="36" t="n">
        <v>20181511</v>
      </c>
      <c r="D1937" s="6" t="s">
        <v>1907</v>
      </c>
    </row>
    <row r="1938" customFormat="false" ht="14.25" hidden="false" customHeight="false" outlineLevel="0" collapsed="false">
      <c r="A1938" s="2" t="n">
        <v>1937</v>
      </c>
      <c r="B1938" s="6" t="s">
        <v>2129</v>
      </c>
      <c r="C1938" s="7" t="s">
        <v>2130</v>
      </c>
      <c r="D1938" s="6" t="s">
        <v>1827</v>
      </c>
    </row>
    <row r="1939" customFormat="false" ht="14.25" hidden="false" customHeight="false" outlineLevel="0" collapsed="false">
      <c r="A1939" s="2" t="n">
        <v>1938</v>
      </c>
      <c r="B1939" s="6" t="s">
        <v>2131</v>
      </c>
      <c r="C1939" s="36" t="n">
        <v>20151200</v>
      </c>
      <c r="D1939" s="6" t="s">
        <v>1827</v>
      </c>
    </row>
    <row r="1940" customFormat="false" ht="14.25" hidden="false" customHeight="false" outlineLevel="0" collapsed="false">
      <c r="A1940" s="2" t="n">
        <v>1939</v>
      </c>
      <c r="B1940" s="6" t="s">
        <v>2132</v>
      </c>
      <c r="C1940" s="36" t="n">
        <v>20151201</v>
      </c>
      <c r="D1940" s="6" t="s">
        <v>1827</v>
      </c>
    </row>
    <row r="1941" customFormat="false" ht="14.25" hidden="false" customHeight="false" outlineLevel="0" collapsed="false">
      <c r="A1941" s="2" t="n">
        <v>1940</v>
      </c>
      <c r="B1941" s="6" t="s">
        <v>2133</v>
      </c>
      <c r="C1941" s="36" t="n">
        <v>20151204</v>
      </c>
      <c r="D1941" s="6" t="s">
        <v>1827</v>
      </c>
    </row>
    <row r="1942" customFormat="false" ht="14.25" hidden="false" customHeight="false" outlineLevel="0" collapsed="false">
      <c r="A1942" s="2" t="n">
        <v>1941</v>
      </c>
      <c r="B1942" s="6" t="s">
        <v>2134</v>
      </c>
      <c r="C1942" s="36" t="n">
        <v>20151203</v>
      </c>
      <c r="D1942" s="6" t="s">
        <v>1827</v>
      </c>
    </row>
    <row r="1943" customFormat="false" ht="14.25" hidden="false" customHeight="false" outlineLevel="0" collapsed="false">
      <c r="A1943" s="2" t="n">
        <v>1942</v>
      </c>
      <c r="B1943" s="6" t="s">
        <v>2135</v>
      </c>
      <c r="C1943" s="36" t="n">
        <v>20151242</v>
      </c>
      <c r="D1943" s="6" t="s">
        <v>1827</v>
      </c>
    </row>
    <row r="1944" customFormat="false" ht="14.25" hidden="false" customHeight="false" outlineLevel="0" collapsed="false">
      <c r="A1944" s="2" t="n">
        <v>1943</v>
      </c>
      <c r="B1944" s="6" t="s">
        <v>2136</v>
      </c>
      <c r="C1944" s="36" t="n">
        <v>20151256</v>
      </c>
      <c r="D1944" s="6" t="s">
        <v>1827</v>
      </c>
    </row>
    <row r="1945" customFormat="false" ht="14.25" hidden="false" customHeight="false" outlineLevel="0" collapsed="false">
      <c r="A1945" s="2" t="n">
        <v>1944</v>
      </c>
      <c r="B1945" s="6" t="s">
        <v>2137</v>
      </c>
      <c r="C1945" s="36" t="n">
        <v>20181260</v>
      </c>
      <c r="D1945" s="6" t="s">
        <v>1898</v>
      </c>
    </row>
    <row r="1946" customFormat="false" ht="14.25" hidden="false" customHeight="false" outlineLevel="0" collapsed="false">
      <c r="A1946" s="2" t="n">
        <v>1945</v>
      </c>
      <c r="B1946" s="6" t="s">
        <v>2138</v>
      </c>
      <c r="C1946" s="36" t="n">
        <v>20151223</v>
      </c>
      <c r="D1946" s="6" t="s">
        <v>1827</v>
      </c>
    </row>
    <row r="1947" customFormat="false" ht="14.25" hidden="false" customHeight="false" outlineLevel="0" collapsed="false">
      <c r="A1947" s="2" t="n">
        <v>1946</v>
      </c>
      <c r="B1947" s="6" t="s">
        <v>2139</v>
      </c>
      <c r="C1947" s="36" t="n">
        <v>20151197</v>
      </c>
      <c r="D1947" s="6" t="s">
        <v>1827</v>
      </c>
    </row>
    <row r="1948" customFormat="false" ht="14.25" hidden="false" customHeight="false" outlineLevel="0" collapsed="false">
      <c r="A1948" s="2" t="n">
        <v>1947</v>
      </c>
      <c r="B1948" s="6" t="s">
        <v>2140</v>
      </c>
      <c r="C1948" s="36" t="n">
        <v>20151209</v>
      </c>
      <c r="D1948" s="6" t="s">
        <v>1827</v>
      </c>
    </row>
    <row r="1949" customFormat="false" ht="14.25" hidden="false" customHeight="false" outlineLevel="0" collapsed="false">
      <c r="A1949" s="2" t="n">
        <v>1948</v>
      </c>
      <c r="B1949" s="6" t="s">
        <v>2141</v>
      </c>
      <c r="C1949" s="7" t="s">
        <v>2142</v>
      </c>
      <c r="D1949" s="6" t="s">
        <v>1827</v>
      </c>
    </row>
    <row r="1950" customFormat="false" ht="14.25" hidden="false" customHeight="false" outlineLevel="0" collapsed="false">
      <c r="A1950" s="2" t="n">
        <v>1949</v>
      </c>
      <c r="B1950" s="6" t="s">
        <v>2143</v>
      </c>
      <c r="C1950" s="36" t="n">
        <v>20151234</v>
      </c>
      <c r="D1950" s="6" t="s">
        <v>1827</v>
      </c>
    </row>
    <row r="1951" customFormat="false" ht="14.25" hidden="false" customHeight="false" outlineLevel="0" collapsed="false">
      <c r="A1951" s="2" t="n">
        <v>1950</v>
      </c>
      <c r="B1951" s="6" t="s">
        <v>2144</v>
      </c>
      <c r="C1951" s="36" t="n">
        <v>20150877</v>
      </c>
      <c r="D1951" s="6" t="s">
        <v>1880</v>
      </c>
    </row>
    <row r="1952" customFormat="false" ht="14.25" hidden="false" customHeight="false" outlineLevel="0" collapsed="false">
      <c r="A1952" s="2" t="n">
        <v>1951</v>
      </c>
      <c r="B1952" s="6" t="s">
        <v>2145</v>
      </c>
      <c r="C1952" s="36" t="n">
        <v>20150879</v>
      </c>
      <c r="D1952" s="6" t="s">
        <v>1880</v>
      </c>
    </row>
    <row r="1953" customFormat="false" ht="14.25" hidden="false" customHeight="false" outlineLevel="0" collapsed="false">
      <c r="A1953" s="2" t="n">
        <v>1952</v>
      </c>
      <c r="B1953" s="6" t="s">
        <v>2146</v>
      </c>
      <c r="C1953" s="36" t="n">
        <v>20150908</v>
      </c>
      <c r="D1953" s="6" t="s">
        <v>1880</v>
      </c>
    </row>
    <row r="1954" customFormat="false" ht="14.25" hidden="false" customHeight="false" outlineLevel="0" collapsed="false">
      <c r="A1954" s="2" t="n">
        <v>1953</v>
      </c>
      <c r="B1954" s="6" t="s">
        <v>2147</v>
      </c>
      <c r="C1954" s="36" t="n">
        <v>20150898</v>
      </c>
      <c r="D1954" s="6" t="s">
        <v>1880</v>
      </c>
    </row>
    <row r="1955" customFormat="false" ht="14.25" hidden="false" customHeight="false" outlineLevel="0" collapsed="false">
      <c r="A1955" s="2" t="n">
        <v>1954</v>
      </c>
      <c r="B1955" s="6" t="s">
        <v>2148</v>
      </c>
      <c r="C1955" s="36" t="n">
        <v>20150885</v>
      </c>
      <c r="D1955" s="6" t="s">
        <v>1880</v>
      </c>
    </row>
    <row r="1956" customFormat="false" ht="14.25" hidden="false" customHeight="false" outlineLevel="0" collapsed="false">
      <c r="A1956" s="2" t="n">
        <v>1955</v>
      </c>
      <c r="B1956" s="6" t="s">
        <v>2149</v>
      </c>
      <c r="C1956" s="36" t="n">
        <v>20150880</v>
      </c>
      <c r="D1956" s="6" t="s">
        <v>1880</v>
      </c>
    </row>
    <row r="1957" customFormat="false" ht="14.25" hidden="false" customHeight="false" outlineLevel="0" collapsed="false">
      <c r="A1957" s="2" t="n">
        <v>1956</v>
      </c>
      <c r="B1957" s="6" t="s">
        <v>2150</v>
      </c>
      <c r="C1957" s="36" t="n">
        <v>20150895</v>
      </c>
      <c r="D1957" s="6" t="s">
        <v>1880</v>
      </c>
    </row>
    <row r="1958" customFormat="false" ht="14.25" hidden="false" customHeight="false" outlineLevel="0" collapsed="false">
      <c r="A1958" s="2" t="n">
        <v>1957</v>
      </c>
      <c r="B1958" s="6" t="s">
        <v>2151</v>
      </c>
      <c r="C1958" s="36" t="n">
        <v>20150794</v>
      </c>
      <c r="D1958" s="6" t="s">
        <v>1880</v>
      </c>
    </row>
    <row r="1959" customFormat="false" ht="14.25" hidden="false" customHeight="false" outlineLevel="0" collapsed="false">
      <c r="A1959" s="2" t="n">
        <v>1958</v>
      </c>
      <c r="B1959" s="6" t="s">
        <v>2152</v>
      </c>
      <c r="C1959" s="36" t="n">
        <v>20150807</v>
      </c>
      <c r="D1959" s="6" t="s">
        <v>1880</v>
      </c>
    </row>
    <row r="1960" customFormat="false" ht="14.25" hidden="false" customHeight="false" outlineLevel="0" collapsed="false">
      <c r="A1960" s="2" t="n">
        <v>1959</v>
      </c>
      <c r="B1960" s="6" t="s">
        <v>2153</v>
      </c>
      <c r="C1960" s="36" t="n">
        <v>20150830</v>
      </c>
      <c r="D1960" s="6" t="s">
        <v>1880</v>
      </c>
    </row>
    <row r="1961" customFormat="false" ht="14.25" hidden="false" customHeight="false" outlineLevel="0" collapsed="false">
      <c r="A1961" s="2" t="n">
        <v>1960</v>
      </c>
      <c r="B1961" s="6" t="s">
        <v>2154</v>
      </c>
      <c r="C1961" s="7" t="s">
        <v>2155</v>
      </c>
      <c r="D1961" s="6" t="s">
        <v>1880</v>
      </c>
    </row>
    <row r="1962" customFormat="false" ht="14.25" hidden="false" customHeight="false" outlineLevel="0" collapsed="false">
      <c r="A1962" s="2" t="n">
        <v>1961</v>
      </c>
      <c r="B1962" s="6" t="s">
        <v>2156</v>
      </c>
      <c r="C1962" s="36" t="n">
        <v>20150818</v>
      </c>
      <c r="D1962" s="6" t="s">
        <v>1880</v>
      </c>
    </row>
    <row r="1963" customFormat="false" ht="14.25" hidden="false" customHeight="false" outlineLevel="0" collapsed="false">
      <c r="A1963" s="2" t="n">
        <v>1962</v>
      </c>
      <c r="B1963" s="6" t="s">
        <v>2157</v>
      </c>
      <c r="C1963" s="36" t="n">
        <v>20150900</v>
      </c>
      <c r="D1963" s="6" t="s">
        <v>1880</v>
      </c>
    </row>
    <row r="1964" customFormat="false" ht="14.25" hidden="false" customHeight="false" outlineLevel="0" collapsed="false">
      <c r="A1964" s="2" t="n">
        <v>1963</v>
      </c>
      <c r="B1964" s="6" t="s">
        <v>2158</v>
      </c>
      <c r="C1964" s="36" t="n">
        <v>20150852</v>
      </c>
      <c r="D1964" s="6" t="s">
        <v>1880</v>
      </c>
    </row>
    <row r="1965" customFormat="false" ht="14.25" hidden="false" customHeight="false" outlineLevel="0" collapsed="false">
      <c r="A1965" s="2" t="n">
        <v>1964</v>
      </c>
      <c r="B1965" s="6" t="s">
        <v>2023</v>
      </c>
      <c r="C1965" s="36" t="n">
        <v>20150910</v>
      </c>
      <c r="D1965" s="6" t="s">
        <v>1880</v>
      </c>
    </row>
    <row r="1966" customFormat="false" ht="14.25" hidden="false" customHeight="false" outlineLevel="0" collapsed="false">
      <c r="A1966" s="2" t="n">
        <v>1965</v>
      </c>
      <c r="B1966" s="6" t="s">
        <v>2159</v>
      </c>
      <c r="C1966" s="36" t="n">
        <v>20150893</v>
      </c>
      <c r="D1966" s="6" t="s">
        <v>1880</v>
      </c>
    </row>
    <row r="1967" customFormat="false" ht="14.25" hidden="false" customHeight="false" outlineLevel="0" collapsed="false">
      <c r="A1967" s="2" t="n">
        <v>1966</v>
      </c>
      <c r="B1967" s="6" t="s">
        <v>2160</v>
      </c>
      <c r="C1967" s="36" t="n">
        <v>20150894</v>
      </c>
      <c r="D1967" s="6" t="s">
        <v>1880</v>
      </c>
    </row>
    <row r="1968" customFormat="false" ht="14.25" hidden="false" customHeight="false" outlineLevel="0" collapsed="false">
      <c r="A1968" s="2" t="n">
        <v>1967</v>
      </c>
      <c r="B1968" s="6" t="s">
        <v>2161</v>
      </c>
      <c r="C1968" s="36" t="n">
        <v>20150866</v>
      </c>
      <c r="D1968" s="6" t="s">
        <v>1880</v>
      </c>
    </row>
    <row r="1969" customFormat="false" ht="14.25" hidden="false" customHeight="false" outlineLevel="0" collapsed="false">
      <c r="A1969" s="2" t="n">
        <v>1968</v>
      </c>
      <c r="B1969" s="6" t="s">
        <v>2162</v>
      </c>
      <c r="C1969" s="36" t="n">
        <v>20150867</v>
      </c>
      <c r="D1969" s="6" t="s">
        <v>1880</v>
      </c>
    </row>
    <row r="1970" customFormat="false" ht="14.25" hidden="false" customHeight="false" outlineLevel="0" collapsed="false">
      <c r="A1970" s="2" t="n">
        <v>1969</v>
      </c>
      <c r="B1970" s="6" t="s">
        <v>2163</v>
      </c>
      <c r="C1970" s="36" t="n">
        <v>20150864</v>
      </c>
      <c r="D1970" s="6" t="s">
        <v>1880</v>
      </c>
    </row>
    <row r="1971" customFormat="false" ht="14.25" hidden="false" customHeight="false" outlineLevel="0" collapsed="false">
      <c r="A1971" s="2" t="n">
        <v>1970</v>
      </c>
      <c r="B1971" s="6" t="s">
        <v>2164</v>
      </c>
      <c r="C1971" s="36" t="n">
        <v>20150873</v>
      </c>
      <c r="D1971" s="6" t="s">
        <v>1880</v>
      </c>
    </row>
    <row r="1972" customFormat="false" ht="14.25" hidden="false" customHeight="false" outlineLevel="0" collapsed="false">
      <c r="A1972" s="2" t="n">
        <v>1971</v>
      </c>
      <c r="B1972" s="6" t="s">
        <v>2165</v>
      </c>
      <c r="C1972" s="36" t="n">
        <v>20150896</v>
      </c>
      <c r="D1972" s="6" t="s">
        <v>1880</v>
      </c>
    </row>
    <row r="1973" customFormat="false" ht="14.25" hidden="false" customHeight="false" outlineLevel="0" collapsed="false">
      <c r="A1973" s="2" t="n">
        <v>1972</v>
      </c>
      <c r="B1973" s="6" t="s">
        <v>2166</v>
      </c>
      <c r="C1973" s="36" t="n">
        <v>20150875</v>
      </c>
      <c r="D1973" s="6" t="s">
        <v>1880</v>
      </c>
    </row>
    <row r="1974" customFormat="false" ht="14.25" hidden="false" customHeight="false" outlineLevel="0" collapsed="false">
      <c r="A1974" s="2" t="n">
        <v>1973</v>
      </c>
      <c r="B1974" s="6" t="s">
        <v>2167</v>
      </c>
      <c r="C1974" s="36" t="n">
        <v>20150865</v>
      </c>
      <c r="D1974" s="6" t="s">
        <v>1880</v>
      </c>
    </row>
    <row r="1975" customFormat="false" ht="14.25" hidden="false" customHeight="false" outlineLevel="0" collapsed="false">
      <c r="A1975" s="2" t="n">
        <v>1974</v>
      </c>
      <c r="B1975" s="6" t="s">
        <v>2168</v>
      </c>
      <c r="C1975" s="36" t="n">
        <v>20150854</v>
      </c>
      <c r="D1975" s="6" t="s">
        <v>1880</v>
      </c>
    </row>
    <row r="1976" customFormat="false" ht="14.25" hidden="false" customHeight="false" outlineLevel="0" collapsed="false">
      <c r="A1976" s="2" t="n">
        <v>1975</v>
      </c>
      <c r="B1976" s="6" t="s">
        <v>657</v>
      </c>
      <c r="C1976" s="36" t="n">
        <v>20150883</v>
      </c>
      <c r="D1976" s="6" t="s">
        <v>1880</v>
      </c>
    </row>
    <row r="1977" customFormat="false" ht="14.25" hidden="false" customHeight="false" outlineLevel="0" collapsed="false">
      <c r="A1977" s="2" t="n">
        <v>1976</v>
      </c>
      <c r="B1977" s="6" t="s">
        <v>2169</v>
      </c>
      <c r="C1977" s="36" t="n">
        <v>20150773</v>
      </c>
      <c r="D1977" s="6" t="s">
        <v>1869</v>
      </c>
    </row>
    <row r="1978" customFormat="false" ht="14.25" hidden="false" customHeight="false" outlineLevel="0" collapsed="false">
      <c r="A1978" s="2" t="n">
        <v>1977</v>
      </c>
      <c r="B1978" s="6" t="s">
        <v>2170</v>
      </c>
      <c r="C1978" s="36" t="n">
        <v>20150780</v>
      </c>
      <c r="D1978" s="6" t="s">
        <v>1869</v>
      </c>
    </row>
    <row r="1979" customFormat="false" ht="14.25" hidden="false" customHeight="false" outlineLevel="0" collapsed="false">
      <c r="A1979" s="2" t="n">
        <v>1978</v>
      </c>
      <c r="B1979" s="6" t="s">
        <v>2171</v>
      </c>
      <c r="C1979" s="36" t="n">
        <v>20151265</v>
      </c>
      <c r="D1979" s="6" t="s">
        <v>1875</v>
      </c>
    </row>
    <row r="1980" customFormat="false" ht="14.25" hidden="false" customHeight="false" outlineLevel="0" collapsed="false">
      <c r="A1980" s="2" t="n">
        <v>1979</v>
      </c>
      <c r="B1980" s="6" t="s">
        <v>2172</v>
      </c>
      <c r="C1980" s="36" t="n">
        <v>20151269</v>
      </c>
      <c r="D1980" s="6" t="s">
        <v>1875</v>
      </c>
    </row>
    <row r="1981" customFormat="false" ht="14.25" hidden="false" customHeight="false" outlineLevel="0" collapsed="false">
      <c r="A1981" s="2" t="n">
        <v>1980</v>
      </c>
      <c r="B1981" s="6" t="s">
        <v>2173</v>
      </c>
      <c r="C1981" s="36" t="n">
        <v>20150935</v>
      </c>
      <c r="D1981" s="6" t="s">
        <v>1916</v>
      </c>
    </row>
    <row r="1982" customFormat="false" ht="14.25" hidden="false" customHeight="false" outlineLevel="0" collapsed="false">
      <c r="A1982" s="2" t="n">
        <v>1981</v>
      </c>
      <c r="B1982" s="6" t="s">
        <v>2174</v>
      </c>
      <c r="C1982" s="36" t="n">
        <v>20150926</v>
      </c>
      <c r="D1982" s="6" t="s">
        <v>1916</v>
      </c>
    </row>
    <row r="1983" customFormat="false" ht="14.25" hidden="false" customHeight="false" outlineLevel="0" collapsed="false">
      <c r="A1983" s="2" t="n">
        <v>1982</v>
      </c>
      <c r="B1983" s="6" t="s">
        <v>2175</v>
      </c>
      <c r="C1983" s="36" t="n">
        <v>20150938</v>
      </c>
      <c r="D1983" s="6" t="s">
        <v>1916</v>
      </c>
    </row>
    <row r="1984" customFormat="false" ht="14.25" hidden="false" customHeight="false" outlineLevel="0" collapsed="false">
      <c r="A1984" s="2" t="n">
        <v>1983</v>
      </c>
      <c r="B1984" s="6" t="s">
        <v>2176</v>
      </c>
      <c r="C1984" s="36" t="n">
        <v>20150930</v>
      </c>
      <c r="D1984" s="6" t="s">
        <v>1916</v>
      </c>
    </row>
    <row r="1985" customFormat="false" ht="14.25" hidden="false" customHeight="false" outlineLevel="0" collapsed="false">
      <c r="A1985" s="2" t="n">
        <v>1984</v>
      </c>
      <c r="B1985" s="6" t="s">
        <v>2177</v>
      </c>
      <c r="C1985" s="36" t="n">
        <v>20150931</v>
      </c>
      <c r="D1985" s="6" t="s">
        <v>1916</v>
      </c>
    </row>
    <row r="1986" customFormat="false" ht="14.25" hidden="false" customHeight="false" outlineLevel="0" collapsed="false">
      <c r="A1986" s="2" t="n">
        <v>1985</v>
      </c>
      <c r="B1986" s="6" t="s">
        <v>2178</v>
      </c>
      <c r="C1986" s="36" t="n">
        <v>20151274</v>
      </c>
      <c r="D1986" s="6" t="s">
        <v>1907</v>
      </c>
    </row>
    <row r="1987" customFormat="false" ht="14.25" hidden="false" customHeight="false" outlineLevel="0" collapsed="false">
      <c r="A1987" s="2" t="n">
        <v>1986</v>
      </c>
      <c r="B1987" s="6" t="s">
        <v>2179</v>
      </c>
      <c r="C1987" s="36" t="n">
        <v>20151281</v>
      </c>
      <c r="D1987" s="6" t="s">
        <v>1907</v>
      </c>
    </row>
    <row r="1988" customFormat="false" ht="14.25" hidden="false" customHeight="false" outlineLevel="0" collapsed="false">
      <c r="A1988" s="2" t="n">
        <v>1987</v>
      </c>
      <c r="B1988" s="6" t="s">
        <v>2180</v>
      </c>
      <c r="C1988" s="36" t="n">
        <v>20151282</v>
      </c>
      <c r="D1988" s="6" t="s">
        <v>1907</v>
      </c>
    </row>
    <row r="1989" customFormat="false" ht="14.25" hidden="false" customHeight="false" outlineLevel="0" collapsed="false">
      <c r="A1989" s="2" t="n">
        <v>1988</v>
      </c>
      <c r="B1989" s="6" t="s">
        <v>2181</v>
      </c>
      <c r="C1989" s="36" t="n">
        <v>20151287</v>
      </c>
      <c r="D1989" s="6" t="s">
        <v>1907</v>
      </c>
    </row>
    <row r="1990" customFormat="false" ht="14.25" hidden="false" customHeight="false" outlineLevel="0" collapsed="false">
      <c r="A1990" s="2" t="n">
        <v>1989</v>
      </c>
      <c r="B1990" s="6" t="s">
        <v>2182</v>
      </c>
      <c r="C1990" s="36" t="n">
        <v>20151290</v>
      </c>
      <c r="D1990" s="6" t="s">
        <v>1907</v>
      </c>
    </row>
    <row r="1991" customFormat="false" ht="14.25" hidden="false" customHeight="false" outlineLevel="0" collapsed="false">
      <c r="A1991" s="2" t="n">
        <v>1990</v>
      </c>
      <c r="B1991" s="6" t="s">
        <v>2183</v>
      </c>
      <c r="C1991" s="36" t="n">
        <v>20151291</v>
      </c>
      <c r="D1991" s="6" t="s">
        <v>1907</v>
      </c>
    </row>
    <row r="1992" customFormat="false" ht="14.25" hidden="false" customHeight="false" outlineLevel="0" collapsed="false">
      <c r="A1992" s="2" t="n">
        <v>1991</v>
      </c>
      <c r="B1992" s="6" t="s">
        <v>2184</v>
      </c>
      <c r="C1992" s="36" t="n">
        <v>20151292</v>
      </c>
      <c r="D1992" s="6" t="s">
        <v>1907</v>
      </c>
    </row>
    <row r="1993" customFormat="false" ht="14.25" hidden="false" customHeight="false" outlineLevel="0" collapsed="false">
      <c r="A1993" s="2" t="n">
        <v>1992</v>
      </c>
      <c r="B1993" s="6" t="s">
        <v>2185</v>
      </c>
      <c r="C1993" s="36" t="n">
        <v>20151314</v>
      </c>
      <c r="D1993" s="6" t="s">
        <v>1907</v>
      </c>
    </row>
    <row r="1994" customFormat="false" ht="14.25" hidden="false" customHeight="false" outlineLevel="0" collapsed="false">
      <c r="A1994" s="2" t="n">
        <v>1993</v>
      </c>
      <c r="B1994" s="6" t="s">
        <v>2186</v>
      </c>
      <c r="C1994" s="36" t="n">
        <v>20150984</v>
      </c>
      <c r="D1994" s="6" t="s">
        <v>1898</v>
      </c>
    </row>
    <row r="1995" customFormat="false" ht="14.25" hidden="false" customHeight="false" outlineLevel="0" collapsed="false">
      <c r="A1995" s="2" t="n">
        <v>1994</v>
      </c>
      <c r="B1995" s="6" t="s">
        <v>2187</v>
      </c>
      <c r="C1995" s="36" t="n">
        <v>20181174</v>
      </c>
      <c r="D1995" s="6" t="s">
        <v>1880</v>
      </c>
    </row>
    <row r="1996" customFormat="false" ht="14.25" hidden="false" customHeight="false" outlineLevel="0" collapsed="false">
      <c r="A1996" s="2" t="n">
        <v>1995</v>
      </c>
      <c r="B1996" s="6" t="s">
        <v>2188</v>
      </c>
      <c r="C1996" s="36" t="n">
        <v>20150980</v>
      </c>
      <c r="D1996" s="6" t="s">
        <v>1898</v>
      </c>
    </row>
    <row r="1997" customFormat="false" ht="14.25" hidden="false" customHeight="false" outlineLevel="0" collapsed="false">
      <c r="A1997" s="2" t="n">
        <v>1996</v>
      </c>
      <c r="B1997" s="6" t="s">
        <v>2189</v>
      </c>
      <c r="C1997" s="36" t="n">
        <v>20150955</v>
      </c>
      <c r="D1997" s="6" t="s">
        <v>1898</v>
      </c>
    </row>
    <row r="1998" customFormat="false" ht="14.25" hidden="false" customHeight="false" outlineLevel="0" collapsed="false">
      <c r="A1998" s="2" t="n">
        <v>1997</v>
      </c>
      <c r="B1998" s="6" t="s">
        <v>2190</v>
      </c>
      <c r="C1998" s="36" t="n">
        <v>20150960</v>
      </c>
      <c r="D1998" s="6" t="s">
        <v>1898</v>
      </c>
    </row>
    <row r="1999" customFormat="false" ht="14.25" hidden="false" customHeight="false" outlineLevel="0" collapsed="false">
      <c r="A1999" s="2" t="n">
        <v>1998</v>
      </c>
      <c r="B1999" s="6" t="s">
        <v>891</v>
      </c>
      <c r="C1999" s="36" t="n">
        <v>20150957</v>
      </c>
      <c r="D1999" s="6" t="s">
        <v>1898</v>
      </c>
    </row>
    <row r="2000" customFormat="false" ht="14.25" hidden="false" customHeight="false" outlineLevel="0" collapsed="false">
      <c r="A2000" s="2" t="n">
        <v>1999</v>
      </c>
      <c r="B2000" s="6" t="s">
        <v>2191</v>
      </c>
      <c r="C2000" s="36" t="n">
        <v>20150974</v>
      </c>
      <c r="D2000" s="6" t="s">
        <v>1898</v>
      </c>
    </row>
    <row r="2001" customFormat="false" ht="14.25" hidden="false" customHeight="false" outlineLevel="0" collapsed="false">
      <c r="A2001" s="2" t="n">
        <v>2000</v>
      </c>
      <c r="B2001" s="6" t="s">
        <v>2192</v>
      </c>
      <c r="C2001" s="36" t="n">
        <v>20150966</v>
      </c>
      <c r="D2001" s="6" t="s">
        <v>1898</v>
      </c>
    </row>
    <row r="2002" customFormat="false" ht="14.25" hidden="false" customHeight="false" outlineLevel="0" collapsed="false">
      <c r="A2002" s="2" t="n">
        <v>2001</v>
      </c>
      <c r="B2002" s="6" t="s">
        <v>2193</v>
      </c>
      <c r="C2002" s="36" t="n">
        <v>20151016</v>
      </c>
      <c r="D2002" s="6" t="s">
        <v>1898</v>
      </c>
    </row>
    <row r="2003" customFormat="false" ht="14.25" hidden="false" customHeight="false" outlineLevel="0" collapsed="false">
      <c r="A2003" s="2" t="n">
        <v>2002</v>
      </c>
      <c r="B2003" s="6" t="s">
        <v>2194</v>
      </c>
      <c r="C2003" s="36" t="n">
        <v>20150978</v>
      </c>
      <c r="D2003" s="6" t="s">
        <v>1898</v>
      </c>
    </row>
    <row r="2004" customFormat="false" ht="14.25" hidden="false" customHeight="false" outlineLevel="0" collapsed="false">
      <c r="A2004" s="2" t="n">
        <v>2003</v>
      </c>
      <c r="B2004" s="6" t="s">
        <v>2195</v>
      </c>
      <c r="C2004" s="7" t="s">
        <v>2196</v>
      </c>
      <c r="D2004" s="6" t="s">
        <v>1898</v>
      </c>
    </row>
    <row r="2005" customFormat="false" ht="14.25" hidden="false" customHeight="false" outlineLevel="0" collapsed="false">
      <c r="A2005" s="2" t="n">
        <v>2004</v>
      </c>
      <c r="B2005" s="6" t="s">
        <v>2197</v>
      </c>
      <c r="C2005" s="36" t="n">
        <v>20150979</v>
      </c>
      <c r="D2005" s="6" t="s">
        <v>1898</v>
      </c>
    </row>
    <row r="2006" customFormat="false" ht="14.25" hidden="false" customHeight="false" outlineLevel="0" collapsed="false">
      <c r="A2006" s="2" t="n">
        <v>2005</v>
      </c>
      <c r="B2006" s="6" t="s">
        <v>2198</v>
      </c>
      <c r="C2006" s="36" t="n">
        <v>20161280</v>
      </c>
      <c r="D2006" s="6" t="s">
        <v>1827</v>
      </c>
    </row>
    <row r="2007" customFormat="false" ht="14.25" hidden="false" customHeight="false" outlineLevel="0" collapsed="false">
      <c r="A2007" s="2" t="n">
        <v>2006</v>
      </c>
      <c r="B2007" s="6" t="s">
        <v>2199</v>
      </c>
      <c r="C2007" s="36" t="n">
        <v>20151073</v>
      </c>
      <c r="D2007" s="6" t="s">
        <v>1827</v>
      </c>
    </row>
    <row r="2008" customFormat="false" ht="14.25" hidden="false" customHeight="false" outlineLevel="0" collapsed="false">
      <c r="A2008" s="2" t="n">
        <v>2007</v>
      </c>
      <c r="B2008" s="6" t="s">
        <v>2200</v>
      </c>
      <c r="C2008" s="36" t="n">
        <v>20151214</v>
      </c>
      <c r="D2008" s="6" t="s">
        <v>1827</v>
      </c>
    </row>
    <row r="2009" customFormat="false" ht="14.25" hidden="false" customHeight="false" outlineLevel="0" collapsed="false">
      <c r="A2009" s="2" t="n">
        <v>2008</v>
      </c>
      <c r="B2009" s="6" t="s">
        <v>2201</v>
      </c>
      <c r="C2009" s="36" t="n">
        <v>20150869</v>
      </c>
      <c r="D2009" s="6" t="s">
        <v>1880</v>
      </c>
    </row>
    <row r="2010" customFormat="false" ht="14.25" hidden="false" customHeight="false" outlineLevel="0" collapsed="false">
      <c r="A2010" s="2" t="n">
        <v>2009</v>
      </c>
      <c r="B2010" s="6" t="s">
        <v>2202</v>
      </c>
      <c r="C2010" s="36" t="n">
        <v>20151250</v>
      </c>
      <c r="D2010" s="6" t="s">
        <v>1827</v>
      </c>
    </row>
    <row r="2011" customFormat="false" ht="14.25" hidden="false" customHeight="false" outlineLevel="0" collapsed="false">
      <c r="A2011" s="2" t="n">
        <v>2010</v>
      </c>
      <c r="B2011" s="6" t="s">
        <v>2203</v>
      </c>
      <c r="C2011" s="36" t="n">
        <v>20161308</v>
      </c>
      <c r="D2011" s="6" t="s">
        <v>1827</v>
      </c>
    </row>
    <row r="2012" customFormat="false" ht="14.25" hidden="false" customHeight="false" outlineLevel="0" collapsed="false">
      <c r="A2012" s="2" t="n">
        <v>2011</v>
      </c>
      <c r="B2012" s="6" t="s">
        <v>2204</v>
      </c>
      <c r="C2012" s="36" t="n">
        <v>20161179</v>
      </c>
      <c r="D2012" s="6" t="s">
        <v>1827</v>
      </c>
    </row>
    <row r="2013" customFormat="false" ht="14.25" hidden="false" customHeight="false" outlineLevel="0" collapsed="false">
      <c r="A2013" s="2" t="n">
        <v>2012</v>
      </c>
      <c r="B2013" s="6" t="s">
        <v>2205</v>
      </c>
      <c r="C2013" s="36" t="n">
        <v>20151232</v>
      </c>
      <c r="D2013" s="6" t="s">
        <v>1827</v>
      </c>
    </row>
    <row r="2014" customFormat="false" ht="14.25" hidden="false" customHeight="false" outlineLevel="0" collapsed="false">
      <c r="A2014" s="2" t="n">
        <v>2013</v>
      </c>
      <c r="B2014" s="6" t="s">
        <v>2206</v>
      </c>
      <c r="C2014" s="36" t="n">
        <v>20151092</v>
      </c>
      <c r="D2014" s="6" t="s">
        <v>1827</v>
      </c>
    </row>
    <row r="2015" customFormat="false" ht="14.25" hidden="false" customHeight="false" outlineLevel="0" collapsed="false">
      <c r="A2015" s="2" t="n">
        <v>2014</v>
      </c>
      <c r="B2015" s="6" t="s">
        <v>2207</v>
      </c>
      <c r="C2015" s="36" t="n">
        <v>20151220</v>
      </c>
      <c r="D2015" s="6" t="s">
        <v>1827</v>
      </c>
    </row>
    <row r="2016" customFormat="false" ht="14.25" hidden="false" customHeight="false" outlineLevel="0" collapsed="false">
      <c r="A2016" s="2" t="n">
        <v>2015</v>
      </c>
      <c r="B2016" s="6" t="s">
        <v>2208</v>
      </c>
      <c r="C2016" s="7" t="s">
        <v>2209</v>
      </c>
      <c r="D2016" s="6" t="s">
        <v>1880</v>
      </c>
    </row>
    <row r="2017" customFormat="false" ht="14.25" hidden="false" customHeight="false" outlineLevel="0" collapsed="false">
      <c r="A2017" s="2" t="n">
        <v>2016</v>
      </c>
      <c r="B2017" s="6" t="s">
        <v>2210</v>
      </c>
      <c r="C2017" s="36" t="n">
        <v>20171922</v>
      </c>
      <c r="D2017" s="6" t="s">
        <v>1907</v>
      </c>
    </row>
    <row r="2018" customFormat="false" ht="14.25" hidden="false" customHeight="false" outlineLevel="0" collapsed="false">
      <c r="A2018" s="2" t="n">
        <v>2017</v>
      </c>
      <c r="B2018" s="6" t="s">
        <v>2211</v>
      </c>
      <c r="C2018" s="36" t="n">
        <v>20151240</v>
      </c>
      <c r="D2018" s="6" t="s">
        <v>1827</v>
      </c>
    </row>
    <row r="2019" customFormat="false" ht="14.25" hidden="false" customHeight="false" outlineLevel="0" collapsed="false">
      <c r="A2019" s="2" t="n">
        <v>2018</v>
      </c>
      <c r="B2019" s="6" t="s">
        <v>2212</v>
      </c>
      <c r="C2019" s="36" t="n">
        <v>20171512</v>
      </c>
      <c r="D2019" s="6" t="s">
        <v>1827</v>
      </c>
    </row>
    <row r="2020" customFormat="false" ht="14.25" hidden="false" customHeight="false" outlineLevel="0" collapsed="false">
      <c r="A2020" s="2" t="n">
        <v>2019</v>
      </c>
      <c r="B2020" s="6" t="s">
        <v>2213</v>
      </c>
      <c r="C2020" s="36" t="n">
        <v>20161074</v>
      </c>
      <c r="D2020" s="6" t="s">
        <v>1898</v>
      </c>
    </row>
    <row r="2021" customFormat="false" ht="14.25" hidden="false" customHeight="false" outlineLevel="0" collapsed="false">
      <c r="A2021" s="2" t="n">
        <v>2020</v>
      </c>
      <c r="B2021" s="6" t="s">
        <v>2214</v>
      </c>
      <c r="C2021" s="36" t="n">
        <v>20161230</v>
      </c>
      <c r="D2021" s="6" t="s">
        <v>1827</v>
      </c>
    </row>
    <row r="2022" customFormat="false" ht="14.25" hidden="false" customHeight="false" outlineLevel="0" collapsed="false">
      <c r="A2022" s="2" t="n">
        <v>2021</v>
      </c>
      <c r="B2022" s="6" t="s">
        <v>2215</v>
      </c>
      <c r="C2022" s="36" t="n">
        <v>20161286</v>
      </c>
      <c r="D2022" s="6" t="s">
        <v>1827</v>
      </c>
    </row>
    <row r="2023" customFormat="false" ht="14.25" hidden="false" customHeight="false" outlineLevel="0" collapsed="false">
      <c r="A2023" s="2" t="n">
        <v>2022</v>
      </c>
      <c r="B2023" s="6" t="s">
        <v>2216</v>
      </c>
      <c r="C2023" s="36" t="n">
        <v>20161310</v>
      </c>
      <c r="D2023" s="6" t="s">
        <v>1827</v>
      </c>
    </row>
    <row r="2024" customFormat="false" ht="14.25" hidden="false" customHeight="false" outlineLevel="0" collapsed="false">
      <c r="A2024" s="2" t="n">
        <v>2023</v>
      </c>
      <c r="B2024" s="6" t="s">
        <v>2217</v>
      </c>
      <c r="C2024" s="36" t="n">
        <v>20160911</v>
      </c>
      <c r="D2024" s="6" t="s">
        <v>1869</v>
      </c>
    </row>
    <row r="2025" customFormat="false" ht="14.25" hidden="false" customHeight="false" outlineLevel="0" collapsed="false">
      <c r="A2025" s="2" t="n">
        <v>2024</v>
      </c>
      <c r="B2025" s="6" t="s">
        <v>2218</v>
      </c>
      <c r="C2025" s="36" t="n">
        <v>20181295</v>
      </c>
      <c r="D2025" s="6" t="s">
        <v>1827</v>
      </c>
    </row>
    <row r="2026" customFormat="false" ht="14.25" hidden="false" customHeight="false" outlineLevel="0" collapsed="false">
      <c r="A2026" s="2" t="n">
        <v>2025</v>
      </c>
      <c r="B2026" s="6" t="s">
        <v>2219</v>
      </c>
      <c r="C2026" s="36" t="n">
        <v>20161323</v>
      </c>
      <c r="D2026" s="6" t="s">
        <v>1875</v>
      </c>
    </row>
    <row r="2027" customFormat="false" ht="14.25" hidden="false" customHeight="false" outlineLevel="0" collapsed="false">
      <c r="A2027" s="2" t="n">
        <v>2026</v>
      </c>
      <c r="B2027" s="6" t="s">
        <v>1645</v>
      </c>
      <c r="C2027" s="36" t="n">
        <v>20171842</v>
      </c>
      <c r="D2027" s="6" t="s">
        <v>1875</v>
      </c>
    </row>
    <row r="2028" customFormat="false" ht="14.25" hidden="false" customHeight="false" outlineLevel="0" collapsed="false">
      <c r="A2028" s="2" t="n">
        <v>2027</v>
      </c>
      <c r="B2028" s="6" t="s">
        <v>2220</v>
      </c>
      <c r="C2028" s="36" t="n">
        <v>20171442</v>
      </c>
      <c r="D2028" s="6" t="s">
        <v>1827</v>
      </c>
    </row>
    <row r="2029" customFormat="false" ht="14.25" hidden="false" customHeight="false" outlineLevel="0" collapsed="false">
      <c r="A2029" s="2" t="n">
        <v>2028</v>
      </c>
      <c r="B2029" s="6" t="s">
        <v>2221</v>
      </c>
      <c r="C2029" s="36" t="n">
        <v>20171280</v>
      </c>
      <c r="D2029" s="6" t="s">
        <v>1898</v>
      </c>
    </row>
    <row r="2030" customFormat="false" ht="14.25" hidden="false" customHeight="false" outlineLevel="0" collapsed="false">
      <c r="A2030" s="2" t="n">
        <v>2029</v>
      </c>
      <c r="B2030" s="6" t="s">
        <v>2222</v>
      </c>
      <c r="C2030" s="36" t="n">
        <v>20171357</v>
      </c>
      <c r="D2030" s="6" t="s">
        <v>1827</v>
      </c>
    </row>
    <row r="2031" customFormat="false" ht="14.25" hidden="false" customHeight="false" outlineLevel="0" collapsed="false">
      <c r="A2031" s="2" t="n">
        <v>2030</v>
      </c>
      <c r="B2031" s="6" t="s">
        <v>2223</v>
      </c>
      <c r="C2031" s="36" t="n">
        <v>20171504</v>
      </c>
      <c r="D2031" s="6" t="s">
        <v>1827</v>
      </c>
    </row>
    <row r="2032" customFormat="false" ht="14.25" hidden="false" customHeight="false" outlineLevel="0" collapsed="false">
      <c r="A2032" s="2" t="n">
        <v>2031</v>
      </c>
      <c r="B2032" s="6" t="s">
        <v>2224</v>
      </c>
      <c r="C2032" s="36" t="n">
        <v>20171330</v>
      </c>
      <c r="D2032" s="6" t="s">
        <v>1827</v>
      </c>
    </row>
    <row r="2033" customFormat="false" ht="14.25" hidden="false" customHeight="false" outlineLevel="0" collapsed="false">
      <c r="A2033" s="2" t="n">
        <v>2032</v>
      </c>
      <c r="B2033" s="6" t="s">
        <v>2225</v>
      </c>
      <c r="C2033" s="36" t="n">
        <v>20170023</v>
      </c>
      <c r="D2033" s="6" t="s">
        <v>1869</v>
      </c>
    </row>
    <row r="2034" customFormat="false" ht="14.25" hidden="false" customHeight="false" outlineLevel="0" collapsed="false">
      <c r="A2034" s="2" t="n">
        <v>2033</v>
      </c>
      <c r="B2034" s="6" t="s">
        <v>2226</v>
      </c>
      <c r="C2034" s="36" t="n">
        <v>20171431</v>
      </c>
      <c r="D2034" s="6" t="s">
        <v>1827</v>
      </c>
    </row>
    <row r="2035" customFormat="false" ht="14.25" hidden="false" customHeight="false" outlineLevel="0" collapsed="false">
      <c r="A2035" s="2" t="n">
        <v>2034</v>
      </c>
      <c r="B2035" s="6" t="s">
        <v>2227</v>
      </c>
      <c r="C2035" s="36" t="n">
        <v>20171257</v>
      </c>
      <c r="D2035" s="6" t="s">
        <v>1916</v>
      </c>
    </row>
    <row r="2036" customFormat="false" ht="14.25" hidden="false" customHeight="false" outlineLevel="0" collapsed="false">
      <c r="A2036" s="2" t="n">
        <v>2035</v>
      </c>
      <c r="B2036" s="6" t="s">
        <v>1879</v>
      </c>
      <c r="C2036" s="36" t="n">
        <v>20170222</v>
      </c>
      <c r="D2036" s="6" t="s">
        <v>1880</v>
      </c>
    </row>
    <row r="2037" customFormat="false" ht="14.25" hidden="false" customHeight="false" outlineLevel="0" collapsed="false">
      <c r="A2037" s="2" t="n">
        <v>2036</v>
      </c>
      <c r="B2037" s="6" t="s">
        <v>2228</v>
      </c>
      <c r="C2037" s="36" t="n">
        <v>20171334</v>
      </c>
      <c r="D2037" s="6" t="s">
        <v>1827</v>
      </c>
    </row>
    <row r="2038" customFormat="false" ht="14.25" hidden="false" customHeight="false" outlineLevel="0" collapsed="false">
      <c r="A2038" s="2" t="n">
        <v>2037</v>
      </c>
      <c r="B2038" s="6" t="s">
        <v>2229</v>
      </c>
      <c r="C2038" s="36" t="n">
        <v>20171906</v>
      </c>
      <c r="D2038" s="6" t="s">
        <v>1907</v>
      </c>
    </row>
    <row r="2039" customFormat="false" ht="14.25" hidden="false" customHeight="false" outlineLevel="0" collapsed="false">
      <c r="A2039" s="2" t="n">
        <v>2038</v>
      </c>
      <c r="B2039" s="6" t="s">
        <v>2230</v>
      </c>
      <c r="C2039" s="36" t="n">
        <v>20171388</v>
      </c>
      <c r="D2039" s="6" t="s">
        <v>1827</v>
      </c>
    </row>
    <row r="2040" customFormat="false" ht="14.25" hidden="false" customHeight="false" outlineLevel="0" collapsed="false">
      <c r="A2040" s="2" t="n">
        <v>2039</v>
      </c>
      <c r="B2040" s="6" t="s">
        <v>2231</v>
      </c>
      <c r="C2040" s="36" t="n">
        <v>20171524</v>
      </c>
      <c r="D2040" s="6" t="s">
        <v>1827</v>
      </c>
    </row>
    <row r="2041" customFormat="false" ht="14.25" hidden="false" customHeight="false" outlineLevel="0" collapsed="false">
      <c r="A2041" s="2" t="n">
        <v>2040</v>
      </c>
      <c r="B2041" s="6" t="s">
        <v>2232</v>
      </c>
      <c r="C2041" s="36" t="n">
        <v>20171840</v>
      </c>
      <c r="D2041" s="6" t="s">
        <v>1875</v>
      </c>
    </row>
    <row r="2042" customFormat="false" ht="14.25" hidden="false" customHeight="false" outlineLevel="0" collapsed="false">
      <c r="A2042" s="2" t="n">
        <v>2041</v>
      </c>
      <c r="B2042" s="6" t="s">
        <v>2233</v>
      </c>
      <c r="C2042" s="7" t="s">
        <v>2234</v>
      </c>
      <c r="D2042" s="6" t="s">
        <v>2235</v>
      </c>
    </row>
    <row r="2043" customFormat="false" ht="14.25" hidden="false" customHeight="false" outlineLevel="0" collapsed="false">
      <c r="A2043" s="2" t="n">
        <v>2042</v>
      </c>
      <c r="B2043" s="6" t="s">
        <v>2236</v>
      </c>
      <c r="C2043" s="36" t="n">
        <v>20171328</v>
      </c>
      <c r="D2043" s="6" t="s">
        <v>1827</v>
      </c>
    </row>
    <row r="2044" customFormat="false" ht="14.25" hidden="false" customHeight="false" outlineLevel="0" collapsed="false">
      <c r="A2044" s="2" t="n">
        <v>2043</v>
      </c>
      <c r="B2044" s="6" t="s">
        <v>2237</v>
      </c>
      <c r="C2044" s="36" t="n">
        <v>20171347</v>
      </c>
      <c r="D2044" s="6" t="s">
        <v>2235</v>
      </c>
    </row>
    <row r="2045" customFormat="false" ht="14.25" hidden="false" customHeight="false" outlineLevel="0" collapsed="false">
      <c r="A2045" s="2" t="n">
        <v>2044</v>
      </c>
      <c r="B2045" s="6" t="s">
        <v>2238</v>
      </c>
      <c r="C2045" s="36" t="n">
        <v>20171836</v>
      </c>
      <c r="D2045" s="6" t="s">
        <v>1875</v>
      </c>
    </row>
    <row r="2046" customFormat="false" ht="14.25" hidden="false" customHeight="false" outlineLevel="0" collapsed="false">
      <c r="A2046" s="2" t="n">
        <v>2045</v>
      </c>
      <c r="B2046" s="6" t="s">
        <v>2239</v>
      </c>
      <c r="C2046" s="36" t="n">
        <v>20171376</v>
      </c>
      <c r="D2046" s="6" t="s">
        <v>1827</v>
      </c>
    </row>
    <row r="2047" customFormat="false" ht="14.25" hidden="false" customHeight="false" outlineLevel="0" collapsed="false">
      <c r="A2047" s="2" t="n">
        <v>2046</v>
      </c>
      <c r="B2047" s="6" t="s">
        <v>2240</v>
      </c>
      <c r="C2047" s="36" t="n">
        <v>20171245</v>
      </c>
      <c r="D2047" s="6" t="s">
        <v>1916</v>
      </c>
    </row>
    <row r="2048" customFormat="false" ht="14.25" hidden="false" customHeight="false" outlineLevel="0" collapsed="false">
      <c r="A2048" s="2" t="n">
        <v>2047</v>
      </c>
      <c r="B2048" s="6" t="s">
        <v>2241</v>
      </c>
      <c r="C2048" s="36" t="n">
        <v>20171833</v>
      </c>
      <c r="D2048" s="6" t="s">
        <v>1875</v>
      </c>
    </row>
    <row r="2049" customFormat="false" ht="14.25" hidden="false" customHeight="false" outlineLevel="0" collapsed="false">
      <c r="A2049" s="2" t="n">
        <v>2048</v>
      </c>
      <c r="B2049" s="6" t="s">
        <v>2242</v>
      </c>
      <c r="C2049" s="36" t="n">
        <v>20181438</v>
      </c>
      <c r="D2049" s="6" t="s">
        <v>2235</v>
      </c>
    </row>
    <row r="2050" customFormat="false" ht="14.25" hidden="false" customHeight="false" outlineLevel="0" collapsed="false">
      <c r="A2050" s="2" t="n">
        <v>2049</v>
      </c>
      <c r="B2050" s="6" t="s">
        <v>2243</v>
      </c>
      <c r="C2050" s="36" t="n">
        <v>20181488</v>
      </c>
      <c r="D2050" s="6" t="s">
        <v>1875</v>
      </c>
    </row>
    <row r="2051" customFormat="false" ht="14.25" hidden="false" customHeight="false" outlineLevel="0" collapsed="false">
      <c r="A2051" s="2" t="n">
        <v>2050</v>
      </c>
      <c r="B2051" s="6" t="s">
        <v>2244</v>
      </c>
      <c r="C2051" s="36" t="n">
        <v>20181479</v>
      </c>
      <c r="D2051" s="6" t="s">
        <v>1827</v>
      </c>
    </row>
    <row r="2052" customFormat="false" ht="14.25" hidden="false" customHeight="false" outlineLevel="0" collapsed="false">
      <c r="A2052" s="2" t="n">
        <v>2051</v>
      </c>
      <c r="B2052" s="6" t="s">
        <v>2245</v>
      </c>
      <c r="C2052" s="7" t="s">
        <v>2246</v>
      </c>
      <c r="D2052" s="6" t="s">
        <v>1880</v>
      </c>
    </row>
    <row r="2053" customFormat="false" ht="14.25" hidden="false" customHeight="false" outlineLevel="0" collapsed="false">
      <c r="A2053" s="2" t="n">
        <v>2052</v>
      </c>
      <c r="B2053" s="6" t="s">
        <v>2247</v>
      </c>
      <c r="C2053" s="7" t="s">
        <v>2248</v>
      </c>
      <c r="D2053" s="6" t="s">
        <v>1880</v>
      </c>
    </row>
    <row r="2054" customFormat="false" ht="14.25" hidden="false" customHeight="false" outlineLevel="0" collapsed="false">
      <c r="A2054" s="2" t="n">
        <v>2053</v>
      </c>
      <c r="B2054" s="6" t="s">
        <v>2249</v>
      </c>
      <c r="C2054" s="7" t="s">
        <v>2250</v>
      </c>
      <c r="D2054" s="6" t="s">
        <v>1875</v>
      </c>
    </row>
    <row r="2055" customFormat="false" ht="14.25" hidden="false" customHeight="false" outlineLevel="0" collapsed="false">
      <c r="A2055" s="2" t="n">
        <v>2054</v>
      </c>
      <c r="B2055" s="6" t="s">
        <v>2251</v>
      </c>
      <c r="C2055" s="7" t="s">
        <v>2252</v>
      </c>
      <c r="D2055" s="6" t="s">
        <v>1827</v>
      </c>
    </row>
    <row r="2056" customFormat="false" ht="14.25" hidden="false" customHeight="false" outlineLevel="0" collapsed="false">
      <c r="A2056" s="2" t="n">
        <v>2055</v>
      </c>
      <c r="B2056" s="6" t="s">
        <v>647</v>
      </c>
      <c r="C2056" s="7" t="s">
        <v>2253</v>
      </c>
      <c r="D2056" s="6" t="s">
        <v>1875</v>
      </c>
    </row>
    <row r="2057" customFormat="false" ht="14.25" hidden="false" customHeight="false" outlineLevel="0" collapsed="false">
      <c r="A2057" s="2" t="n">
        <v>2056</v>
      </c>
      <c r="B2057" s="6" t="s">
        <v>2254</v>
      </c>
      <c r="C2057" s="36" t="n">
        <v>20181177</v>
      </c>
      <c r="D2057" s="6" t="s">
        <v>1880</v>
      </c>
    </row>
    <row r="2058" customFormat="false" ht="14.25" hidden="false" customHeight="false" outlineLevel="0" collapsed="false">
      <c r="A2058" s="2" t="n">
        <v>2057</v>
      </c>
      <c r="B2058" s="6" t="s">
        <v>2255</v>
      </c>
      <c r="C2058" s="36" t="n">
        <v>20160966</v>
      </c>
      <c r="D2058" s="6" t="s">
        <v>1880</v>
      </c>
    </row>
    <row r="2059" customFormat="false" ht="14.25" hidden="false" customHeight="false" outlineLevel="0" collapsed="false">
      <c r="A2059" s="2" t="n">
        <v>2058</v>
      </c>
      <c r="B2059" s="6" t="s">
        <v>2256</v>
      </c>
      <c r="C2059" s="7" t="s">
        <v>2257</v>
      </c>
      <c r="D2059" s="6" t="s">
        <v>1827</v>
      </c>
    </row>
    <row r="2060" customFormat="false" ht="14.25" hidden="false" customHeight="false" outlineLevel="0" collapsed="false">
      <c r="A2060" s="2" t="n">
        <v>2059</v>
      </c>
      <c r="B2060" s="6" t="s">
        <v>2258</v>
      </c>
      <c r="C2060" s="36" t="n">
        <v>20181367</v>
      </c>
      <c r="D2060" s="6" t="s">
        <v>1827</v>
      </c>
    </row>
    <row r="2061" customFormat="false" ht="14.25" hidden="false" customHeight="false" outlineLevel="0" collapsed="false">
      <c r="A2061" s="2" t="n">
        <v>2060</v>
      </c>
      <c r="B2061" s="6" t="s">
        <v>2259</v>
      </c>
      <c r="C2061" s="36" t="n">
        <v>20181472</v>
      </c>
      <c r="D2061" s="6" t="s">
        <v>1827</v>
      </c>
    </row>
    <row r="2062" customFormat="false" ht="14.25" hidden="false" customHeight="false" outlineLevel="0" collapsed="false">
      <c r="A2062" s="2" t="n">
        <v>2061</v>
      </c>
      <c r="B2062" s="6" t="s">
        <v>2260</v>
      </c>
      <c r="C2062" s="7" t="s">
        <v>2261</v>
      </c>
      <c r="D2062" s="6" t="s">
        <v>1827</v>
      </c>
    </row>
    <row r="2063" customFormat="false" ht="14.25" hidden="false" customHeight="false" outlineLevel="0" collapsed="false">
      <c r="A2063" s="2" t="n">
        <v>2062</v>
      </c>
      <c r="B2063" s="6" t="s">
        <v>2262</v>
      </c>
      <c r="C2063" s="36" t="n">
        <v>20181194</v>
      </c>
      <c r="D2063" s="6" t="s">
        <v>1916</v>
      </c>
    </row>
    <row r="2064" customFormat="false" ht="14.25" hidden="false" customHeight="false" outlineLevel="0" collapsed="false">
      <c r="A2064" s="2" t="n">
        <v>2063</v>
      </c>
      <c r="B2064" s="6" t="s">
        <v>2263</v>
      </c>
      <c r="C2064" s="36" t="n">
        <v>20181069</v>
      </c>
      <c r="D2064" s="6" t="s">
        <v>1869</v>
      </c>
    </row>
    <row r="2065" customFormat="false" ht="14.25" hidden="false" customHeight="false" outlineLevel="0" collapsed="false">
      <c r="A2065" s="2" t="n">
        <v>2064</v>
      </c>
      <c r="B2065" s="6" t="s">
        <v>2264</v>
      </c>
      <c r="C2065" s="36" t="n">
        <v>20181500</v>
      </c>
      <c r="D2065" s="6" t="s">
        <v>1875</v>
      </c>
    </row>
    <row r="2066" customFormat="false" ht="14.25" hidden="false" customHeight="false" outlineLevel="0" collapsed="false">
      <c r="A2066" s="2" t="n">
        <v>2065</v>
      </c>
      <c r="B2066" s="6" t="s">
        <v>2265</v>
      </c>
      <c r="C2066" s="36" t="n">
        <v>20161332</v>
      </c>
      <c r="D2066" s="6" t="s">
        <v>1875</v>
      </c>
    </row>
    <row r="2067" customFormat="false" ht="14.25" hidden="false" customHeight="false" outlineLevel="0" collapsed="false">
      <c r="A2067" s="2" t="n">
        <v>2066</v>
      </c>
      <c r="B2067" s="6" t="s">
        <v>2266</v>
      </c>
      <c r="C2067" s="36" t="n">
        <v>20150774</v>
      </c>
      <c r="D2067" s="6" t="s">
        <v>1869</v>
      </c>
    </row>
    <row r="2068" customFormat="false" ht="14.25" hidden="false" customHeight="false" outlineLevel="0" collapsed="false">
      <c r="A2068" s="2" t="n">
        <v>2067</v>
      </c>
      <c r="B2068" s="6" t="s">
        <v>2267</v>
      </c>
      <c r="C2068" s="36" t="n">
        <v>20151102</v>
      </c>
      <c r="D2068" s="6" t="s">
        <v>1827</v>
      </c>
    </row>
    <row r="2069" customFormat="false" ht="14.25" hidden="false" customHeight="false" outlineLevel="0" collapsed="false">
      <c r="A2069" s="2" t="n">
        <v>2068</v>
      </c>
      <c r="B2069" s="39" t="s">
        <v>1287</v>
      </c>
      <c r="C2069" s="38" t="n">
        <v>20151362</v>
      </c>
      <c r="D2069" s="4" t="s">
        <v>2268</v>
      </c>
    </row>
    <row r="2070" customFormat="false" ht="14.25" hidden="false" customHeight="false" outlineLevel="0" collapsed="false">
      <c r="A2070" s="2" t="n">
        <v>2069</v>
      </c>
      <c r="B2070" s="39" t="s">
        <v>2269</v>
      </c>
      <c r="C2070" s="38" t="n">
        <v>20161421</v>
      </c>
      <c r="D2070" s="4" t="s">
        <v>2268</v>
      </c>
    </row>
    <row r="2071" customFormat="false" ht="14.25" hidden="false" customHeight="false" outlineLevel="0" collapsed="false">
      <c r="A2071" s="2" t="n">
        <v>2070</v>
      </c>
      <c r="B2071" s="39" t="s">
        <v>2270</v>
      </c>
      <c r="C2071" s="38" t="n">
        <v>20151365</v>
      </c>
      <c r="D2071" s="4" t="s">
        <v>2268</v>
      </c>
    </row>
    <row r="2072" customFormat="false" ht="14.25" hidden="false" customHeight="false" outlineLevel="0" collapsed="false">
      <c r="A2072" s="2" t="n">
        <v>2071</v>
      </c>
      <c r="B2072" s="40" t="s">
        <v>2271</v>
      </c>
      <c r="C2072" s="38" t="n">
        <v>20151432</v>
      </c>
      <c r="D2072" s="4" t="s">
        <v>2272</v>
      </c>
    </row>
    <row r="2073" customFormat="false" ht="14.25" hidden="false" customHeight="false" outlineLevel="0" collapsed="false">
      <c r="A2073" s="2" t="n">
        <v>2072</v>
      </c>
      <c r="B2073" s="4" t="s">
        <v>2273</v>
      </c>
      <c r="C2073" s="38" t="n">
        <v>20151401</v>
      </c>
      <c r="D2073" s="4" t="s">
        <v>2272</v>
      </c>
    </row>
    <row r="2074" customFormat="false" ht="14.25" hidden="false" customHeight="false" outlineLevel="0" collapsed="false">
      <c r="A2074" s="2" t="n">
        <v>2073</v>
      </c>
      <c r="B2074" s="4" t="s">
        <v>2274</v>
      </c>
      <c r="C2074" s="38" t="n">
        <v>20151348</v>
      </c>
      <c r="D2074" s="4" t="s">
        <v>2268</v>
      </c>
    </row>
    <row r="2075" customFormat="false" ht="14.25" hidden="false" customHeight="false" outlineLevel="0" collapsed="false">
      <c r="A2075" s="2" t="n">
        <v>2074</v>
      </c>
      <c r="B2075" s="4" t="s">
        <v>2275</v>
      </c>
      <c r="C2075" s="38" t="n">
        <v>20151337</v>
      </c>
      <c r="D2075" s="4" t="s">
        <v>2268</v>
      </c>
    </row>
    <row r="2076" customFormat="false" ht="14.25" hidden="false" customHeight="false" outlineLevel="0" collapsed="false">
      <c r="A2076" s="2" t="n">
        <v>2075</v>
      </c>
      <c r="B2076" s="39" t="s">
        <v>2276</v>
      </c>
      <c r="C2076" s="38" t="n">
        <v>20151329</v>
      </c>
      <c r="D2076" s="4" t="s">
        <v>2268</v>
      </c>
    </row>
    <row r="2077" customFormat="false" ht="14.25" hidden="false" customHeight="false" outlineLevel="0" collapsed="false">
      <c r="A2077" s="2" t="n">
        <v>2076</v>
      </c>
      <c r="B2077" s="39" t="s">
        <v>2277</v>
      </c>
      <c r="C2077" s="38" t="n">
        <v>20151350</v>
      </c>
      <c r="D2077" s="4" t="s">
        <v>2268</v>
      </c>
    </row>
    <row r="2078" customFormat="false" ht="14.25" hidden="false" customHeight="false" outlineLevel="0" collapsed="false">
      <c r="A2078" s="2" t="n">
        <v>2077</v>
      </c>
      <c r="B2078" s="39" t="s">
        <v>462</v>
      </c>
      <c r="C2078" s="38" t="n">
        <v>20151342</v>
      </c>
      <c r="D2078" s="4" t="s">
        <v>2268</v>
      </c>
    </row>
    <row r="2079" customFormat="false" ht="14.25" hidden="false" customHeight="false" outlineLevel="0" collapsed="false">
      <c r="A2079" s="2" t="n">
        <v>2078</v>
      </c>
      <c r="B2079" s="40" t="s">
        <v>2278</v>
      </c>
      <c r="C2079" s="38" t="s">
        <v>2279</v>
      </c>
      <c r="D2079" s="4" t="s">
        <v>2268</v>
      </c>
    </row>
    <row r="2080" customFormat="false" ht="14.25" hidden="false" customHeight="false" outlineLevel="0" collapsed="false">
      <c r="A2080" s="2" t="n">
        <v>2079</v>
      </c>
      <c r="B2080" s="4" t="s">
        <v>2280</v>
      </c>
      <c r="C2080" s="38" t="n">
        <v>20151345</v>
      </c>
      <c r="D2080" s="4" t="s">
        <v>2268</v>
      </c>
    </row>
    <row r="2081" customFormat="false" ht="14.25" hidden="false" customHeight="false" outlineLevel="0" collapsed="false">
      <c r="A2081" s="2" t="n">
        <v>2080</v>
      </c>
      <c r="B2081" s="56" t="s">
        <v>2281</v>
      </c>
      <c r="C2081" s="57" t="n">
        <v>20151386</v>
      </c>
      <c r="D2081" s="4" t="s">
        <v>2272</v>
      </c>
    </row>
    <row r="2082" customFormat="false" ht="14.25" hidden="false" customHeight="false" outlineLevel="0" collapsed="false">
      <c r="A2082" s="2" t="n">
        <v>2081</v>
      </c>
      <c r="B2082" s="58" t="s">
        <v>2282</v>
      </c>
      <c r="C2082" s="59" t="n">
        <v>20151388</v>
      </c>
      <c r="D2082" s="4" t="s">
        <v>2272</v>
      </c>
    </row>
    <row r="2083" customFormat="false" ht="14.25" hidden="false" customHeight="false" outlineLevel="0" collapsed="false">
      <c r="A2083" s="2" t="n">
        <v>2082</v>
      </c>
      <c r="B2083" s="58" t="s">
        <v>2283</v>
      </c>
      <c r="C2083" s="59" t="n">
        <v>20151397</v>
      </c>
      <c r="D2083" s="4" t="s">
        <v>2272</v>
      </c>
    </row>
    <row r="2084" customFormat="false" ht="14.25" hidden="false" customHeight="false" outlineLevel="0" collapsed="false">
      <c r="A2084" s="2" t="n">
        <v>2083</v>
      </c>
      <c r="B2084" s="58" t="s">
        <v>2284</v>
      </c>
      <c r="C2084" s="59" t="n">
        <v>20151404</v>
      </c>
      <c r="D2084" s="4" t="s">
        <v>2272</v>
      </c>
    </row>
    <row r="2085" customFormat="false" ht="14.25" hidden="false" customHeight="false" outlineLevel="0" collapsed="false">
      <c r="A2085" s="2" t="n">
        <v>2084</v>
      </c>
      <c r="B2085" s="58" t="s">
        <v>669</v>
      </c>
      <c r="C2085" s="59" t="n">
        <v>20151405</v>
      </c>
      <c r="D2085" s="4" t="s">
        <v>2272</v>
      </c>
    </row>
    <row r="2086" customFormat="false" ht="14.25" hidden="false" customHeight="false" outlineLevel="0" collapsed="false">
      <c r="A2086" s="2" t="n">
        <v>2085</v>
      </c>
      <c r="B2086" s="58" t="s">
        <v>2285</v>
      </c>
      <c r="C2086" s="59" t="n">
        <v>20151413</v>
      </c>
      <c r="D2086" s="4" t="s">
        <v>2272</v>
      </c>
    </row>
    <row r="2087" customFormat="false" ht="14.25" hidden="false" customHeight="false" outlineLevel="0" collapsed="false">
      <c r="A2087" s="2" t="n">
        <v>2086</v>
      </c>
      <c r="B2087" s="58" t="s">
        <v>2286</v>
      </c>
      <c r="C2087" s="59" t="n">
        <v>20151421</v>
      </c>
      <c r="D2087" s="4" t="s">
        <v>2272</v>
      </c>
    </row>
    <row r="2088" customFormat="false" ht="14.25" hidden="false" customHeight="false" outlineLevel="0" collapsed="false">
      <c r="A2088" s="2" t="n">
        <v>2087</v>
      </c>
      <c r="B2088" s="58" t="s">
        <v>2287</v>
      </c>
      <c r="C2088" s="59" t="n">
        <v>20151422</v>
      </c>
      <c r="D2088" s="4" t="s">
        <v>2272</v>
      </c>
    </row>
    <row r="2089" customFormat="false" ht="14.25" hidden="false" customHeight="false" outlineLevel="0" collapsed="false">
      <c r="A2089" s="2" t="n">
        <v>2088</v>
      </c>
      <c r="B2089" s="58" t="s">
        <v>2288</v>
      </c>
      <c r="C2089" s="59" t="n">
        <v>20151423</v>
      </c>
      <c r="D2089" s="4" t="s">
        <v>2272</v>
      </c>
    </row>
    <row r="2090" customFormat="false" ht="14.25" hidden="false" customHeight="false" outlineLevel="0" collapsed="false">
      <c r="A2090" s="2" t="n">
        <v>2089</v>
      </c>
      <c r="B2090" s="58" t="s">
        <v>2289</v>
      </c>
      <c r="C2090" s="59" t="n">
        <v>20151425</v>
      </c>
      <c r="D2090" s="4" t="s">
        <v>2272</v>
      </c>
    </row>
    <row r="2091" customFormat="false" ht="14.25" hidden="false" customHeight="false" outlineLevel="0" collapsed="false">
      <c r="A2091" s="2" t="n">
        <v>2090</v>
      </c>
      <c r="B2091" s="58" t="s">
        <v>2290</v>
      </c>
      <c r="C2091" s="59" t="n">
        <v>20151428</v>
      </c>
      <c r="D2091" s="4" t="s">
        <v>2272</v>
      </c>
    </row>
    <row r="2092" customFormat="false" ht="14.25" hidden="false" customHeight="false" outlineLevel="0" collapsed="false">
      <c r="A2092" s="2" t="n">
        <v>2091</v>
      </c>
      <c r="B2092" s="58" t="s">
        <v>2291</v>
      </c>
      <c r="C2092" s="59" t="n">
        <v>20151429</v>
      </c>
      <c r="D2092" s="4" t="s">
        <v>2272</v>
      </c>
    </row>
    <row r="2093" s="62" customFormat="true" ht="14.25" hidden="false" customHeight="false" outlineLevel="0" collapsed="false">
      <c r="A2093" s="2" t="n">
        <v>2092</v>
      </c>
      <c r="B2093" s="60" t="s">
        <v>2292</v>
      </c>
      <c r="C2093" s="61" t="n">
        <v>20151481</v>
      </c>
      <c r="D2093" s="4" t="s">
        <v>2272</v>
      </c>
    </row>
    <row r="2094" customFormat="false" ht="14.25" hidden="false" customHeight="false" outlineLevel="0" collapsed="false">
      <c r="A2094" s="2" t="n">
        <v>2093</v>
      </c>
      <c r="B2094" s="58" t="s">
        <v>2293</v>
      </c>
      <c r="C2094" s="59" t="n">
        <v>20151439</v>
      </c>
      <c r="D2094" s="4" t="s">
        <v>2272</v>
      </c>
    </row>
    <row r="2095" customFormat="false" ht="14.25" hidden="false" customHeight="false" outlineLevel="0" collapsed="false">
      <c r="A2095" s="2" t="n">
        <v>2094</v>
      </c>
      <c r="B2095" s="39" t="s">
        <v>2294</v>
      </c>
      <c r="C2095" s="38" t="n">
        <v>20151448</v>
      </c>
      <c r="D2095" s="4" t="s">
        <v>2272</v>
      </c>
    </row>
    <row r="2096" customFormat="false" ht="14.25" hidden="false" customHeight="false" outlineLevel="0" collapsed="false">
      <c r="A2096" s="2" t="n">
        <v>2095</v>
      </c>
      <c r="B2096" s="39" t="s">
        <v>2295</v>
      </c>
      <c r="C2096" s="38" t="n">
        <v>20151451</v>
      </c>
      <c r="D2096" s="4" t="s">
        <v>2272</v>
      </c>
    </row>
    <row r="2097" customFormat="false" ht="14.25" hidden="false" customHeight="false" outlineLevel="0" collapsed="false">
      <c r="A2097" s="2" t="n">
        <v>2096</v>
      </c>
      <c r="B2097" s="39" t="s">
        <v>1158</v>
      </c>
      <c r="C2097" s="38" t="n">
        <v>20151456</v>
      </c>
      <c r="D2097" s="4" t="s">
        <v>2272</v>
      </c>
    </row>
    <row r="2098" customFormat="false" ht="14.25" hidden="false" customHeight="false" outlineLevel="0" collapsed="false">
      <c r="A2098" s="2" t="n">
        <v>2097</v>
      </c>
      <c r="B2098" s="40" t="s">
        <v>2296</v>
      </c>
      <c r="C2098" s="38" t="n">
        <v>20151458</v>
      </c>
      <c r="D2098" s="4" t="s">
        <v>2272</v>
      </c>
    </row>
    <row r="2099" customFormat="false" ht="14.25" hidden="false" customHeight="false" outlineLevel="0" collapsed="false">
      <c r="A2099" s="2" t="n">
        <v>2098</v>
      </c>
      <c r="B2099" s="4" t="s">
        <v>2297</v>
      </c>
      <c r="C2099" s="38" t="n">
        <v>20151469</v>
      </c>
      <c r="D2099" s="4" t="s">
        <v>2272</v>
      </c>
    </row>
    <row r="2100" customFormat="false" ht="14.25" hidden="false" customHeight="false" outlineLevel="0" collapsed="false">
      <c r="A2100" s="2" t="n">
        <v>2099</v>
      </c>
      <c r="B2100" s="4" t="s">
        <v>2298</v>
      </c>
      <c r="C2100" s="38" t="n">
        <v>20151476</v>
      </c>
      <c r="D2100" s="4" t="s">
        <v>2272</v>
      </c>
    </row>
    <row r="2101" customFormat="false" ht="14.25" hidden="false" customHeight="false" outlineLevel="0" collapsed="false">
      <c r="A2101" s="2" t="n">
        <v>2100</v>
      </c>
      <c r="B2101" s="4" t="s">
        <v>2299</v>
      </c>
      <c r="C2101" s="38" t="n">
        <v>20151477</v>
      </c>
      <c r="D2101" s="4" t="s">
        <v>2272</v>
      </c>
    </row>
    <row r="2102" customFormat="false" ht="14.25" hidden="false" customHeight="false" outlineLevel="0" collapsed="false">
      <c r="A2102" s="2" t="n">
        <v>2101</v>
      </c>
      <c r="B2102" s="4" t="s">
        <v>2300</v>
      </c>
      <c r="C2102" s="38" t="n">
        <v>20151478</v>
      </c>
      <c r="D2102" s="4" t="s">
        <v>2272</v>
      </c>
    </row>
    <row r="2103" customFormat="false" ht="14.25" hidden="false" customHeight="false" outlineLevel="0" collapsed="false">
      <c r="A2103" s="2" t="n">
        <v>2102</v>
      </c>
      <c r="B2103" s="4" t="s">
        <v>2301</v>
      </c>
      <c r="C2103" s="38" t="n">
        <v>20151480</v>
      </c>
      <c r="D2103" s="4" t="s">
        <v>2272</v>
      </c>
    </row>
    <row r="2104" customFormat="false" ht="14.25" hidden="false" customHeight="false" outlineLevel="0" collapsed="false">
      <c r="A2104" s="2" t="n">
        <v>2103</v>
      </c>
      <c r="B2104" s="4" t="s">
        <v>924</v>
      </c>
      <c r="C2104" s="38" t="n">
        <v>20151494</v>
      </c>
      <c r="D2104" s="4" t="s">
        <v>2272</v>
      </c>
    </row>
    <row r="2105" customFormat="false" ht="14.25" hidden="false" customHeight="false" outlineLevel="0" collapsed="false">
      <c r="A2105" s="2" t="n">
        <v>2104</v>
      </c>
      <c r="B2105" s="4" t="s">
        <v>2302</v>
      </c>
      <c r="C2105" s="10" t="s">
        <v>2303</v>
      </c>
      <c r="D2105" s="4" t="s">
        <v>2272</v>
      </c>
    </row>
    <row r="2106" customFormat="false" ht="14.25" hidden="false" customHeight="false" outlineLevel="0" collapsed="false">
      <c r="A2106" s="2" t="n">
        <v>2105</v>
      </c>
      <c r="B2106" s="4" t="s">
        <v>2304</v>
      </c>
      <c r="C2106" s="38" t="n">
        <v>20151443</v>
      </c>
      <c r="D2106" s="4" t="s">
        <v>2272</v>
      </c>
    </row>
    <row r="2107" customFormat="false" ht="14.25" hidden="false" customHeight="false" outlineLevel="0" collapsed="false">
      <c r="A2107" s="2" t="n">
        <v>2106</v>
      </c>
      <c r="B2107" s="4" t="s">
        <v>2305</v>
      </c>
      <c r="C2107" s="38" t="n">
        <v>20151484</v>
      </c>
      <c r="D2107" s="4" t="s">
        <v>2272</v>
      </c>
    </row>
    <row r="2108" customFormat="false" ht="14.25" hidden="false" customHeight="false" outlineLevel="0" collapsed="false">
      <c r="A2108" s="2" t="n">
        <v>2107</v>
      </c>
      <c r="B2108" s="4" t="s">
        <v>2306</v>
      </c>
      <c r="C2108" s="38" t="n">
        <v>20151490</v>
      </c>
      <c r="D2108" s="4" t="s">
        <v>2272</v>
      </c>
    </row>
    <row r="2109" customFormat="false" ht="14.25" hidden="false" customHeight="false" outlineLevel="0" collapsed="false">
      <c r="A2109" s="2" t="n">
        <v>2108</v>
      </c>
      <c r="B2109" s="4" t="s">
        <v>2307</v>
      </c>
      <c r="C2109" s="38" t="n">
        <v>20161394</v>
      </c>
      <c r="D2109" s="4" t="s">
        <v>2268</v>
      </c>
    </row>
    <row r="2110" customFormat="false" ht="14.25" hidden="false" customHeight="false" outlineLevel="0" collapsed="false">
      <c r="A2110" s="2" t="n">
        <v>2109</v>
      </c>
      <c r="B2110" s="4" t="s">
        <v>2308</v>
      </c>
      <c r="C2110" s="38" t="n">
        <v>20161413</v>
      </c>
      <c r="D2110" s="4" t="s">
        <v>2268</v>
      </c>
    </row>
    <row r="2111" customFormat="false" ht="14.25" hidden="false" customHeight="false" outlineLevel="0" collapsed="false">
      <c r="A2111" s="2" t="n">
        <v>2110</v>
      </c>
      <c r="B2111" s="39" t="s">
        <v>2309</v>
      </c>
      <c r="C2111" s="38" t="n">
        <v>20161397</v>
      </c>
      <c r="D2111" s="4" t="s">
        <v>2268</v>
      </c>
    </row>
    <row r="2112" customFormat="false" ht="14.25" hidden="false" customHeight="false" outlineLevel="0" collapsed="false">
      <c r="A2112" s="2" t="n">
        <v>2111</v>
      </c>
      <c r="B2112" s="39" t="s">
        <v>2310</v>
      </c>
      <c r="C2112" s="38" t="n">
        <v>20161403</v>
      </c>
      <c r="D2112" s="4" t="s">
        <v>2268</v>
      </c>
    </row>
    <row r="2113" customFormat="false" ht="14.25" hidden="false" customHeight="false" outlineLevel="0" collapsed="false">
      <c r="A2113" s="2" t="n">
        <v>2112</v>
      </c>
      <c r="B2113" s="39" t="s">
        <v>1864</v>
      </c>
      <c r="C2113" s="38" t="n">
        <v>20161429</v>
      </c>
      <c r="D2113" s="4" t="s">
        <v>2268</v>
      </c>
    </row>
    <row r="2114" customFormat="false" ht="14.25" hidden="false" customHeight="false" outlineLevel="0" collapsed="false">
      <c r="A2114" s="2" t="n">
        <v>2113</v>
      </c>
      <c r="B2114" s="40" t="s">
        <v>2311</v>
      </c>
      <c r="C2114" s="38" t="n">
        <v>20161400</v>
      </c>
      <c r="D2114" s="4" t="s">
        <v>2268</v>
      </c>
    </row>
    <row r="2115" customFormat="false" ht="14.25" hidden="false" customHeight="false" outlineLevel="0" collapsed="false">
      <c r="A2115" s="2" t="n">
        <v>2114</v>
      </c>
      <c r="B2115" s="4" t="s">
        <v>2312</v>
      </c>
      <c r="C2115" s="38" t="n">
        <v>20161419</v>
      </c>
      <c r="D2115" s="4" t="s">
        <v>2268</v>
      </c>
    </row>
    <row r="2116" customFormat="false" ht="14.25" hidden="false" customHeight="false" outlineLevel="0" collapsed="false">
      <c r="A2116" s="2" t="n">
        <v>2115</v>
      </c>
      <c r="B2116" s="39" t="s">
        <v>2313</v>
      </c>
      <c r="C2116" s="38" t="n">
        <v>20161465</v>
      </c>
      <c r="D2116" s="4" t="s">
        <v>2268</v>
      </c>
    </row>
    <row r="2117" customFormat="false" ht="14.25" hidden="false" customHeight="false" outlineLevel="0" collapsed="false">
      <c r="A2117" s="2" t="n">
        <v>2116</v>
      </c>
      <c r="B2117" s="39" t="s">
        <v>2314</v>
      </c>
      <c r="C2117" s="38" t="n">
        <v>20161457</v>
      </c>
      <c r="D2117" s="39" t="s">
        <v>2268</v>
      </c>
    </row>
    <row r="2118" customFormat="false" ht="14.25" hidden="false" customHeight="false" outlineLevel="0" collapsed="false">
      <c r="A2118" s="2" t="n">
        <v>2117</v>
      </c>
      <c r="B2118" s="39" t="s">
        <v>2315</v>
      </c>
      <c r="C2118" s="38" t="n">
        <v>20161466</v>
      </c>
      <c r="D2118" s="39" t="s">
        <v>2268</v>
      </c>
    </row>
    <row r="2119" customFormat="false" ht="14.25" hidden="false" customHeight="false" outlineLevel="0" collapsed="false">
      <c r="A2119" s="2" t="n">
        <v>2118</v>
      </c>
      <c r="B2119" s="40" t="s">
        <v>2316</v>
      </c>
      <c r="C2119" s="38" t="n">
        <v>20161441</v>
      </c>
      <c r="D2119" s="39" t="s">
        <v>2268</v>
      </c>
    </row>
    <row r="2120" customFormat="false" ht="14.25" hidden="false" customHeight="false" outlineLevel="0" collapsed="false">
      <c r="A2120" s="2" t="n">
        <v>2119</v>
      </c>
      <c r="B2120" s="4" t="s">
        <v>2317</v>
      </c>
      <c r="C2120" s="38" t="n">
        <v>20161451</v>
      </c>
      <c r="D2120" s="39" t="s">
        <v>2268</v>
      </c>
    </row>
    <row r="2121" customFormat="false" ht="14.25" hidden="false" customHeight="false" outlineLevel="0" collapsed="false">
      <c r="A2121" s="2" t="n">
        <v>2120</v>
      </c>
      <c r="B2121" s="4" t="s">
        <v>2318</v>
      </c>
      <c r="C2121" s="38" t="n">
        <v>20161463</v>
      </c>
      <c r="D2121" s="39" t="s">
        <v>2268</v>
      </c>
    </row>
    <row r="2122" customFormat="false" ht="14.25" hidden="false" customHeight="false" outlineLevel="0" collapsed="false">
      <c r="A2122" s="2" t="n">
        <v>2121</v>
      </c>
      <c r="B2122" s="4" t="s">
        <v>2319</v>
      </c>
      <c r="C2122" s="38" t="n">
        <v>20161449</v>
      </c>
      <c r="D2122" s="39" t="s">
        <v>2268</v>
      </c>
    </row>
    <row r="2123" customFormat="false" ht="14.25" hidden="false" customHeight="false" outlineLevel="0" collapsed="false">
      <c r="A2123" s="2" t="n">
        <v>2122</v>
      </c>
      <c r="B2123" s="4" t="s">
        <v>2320</v>
      </c>
      <c r="C2123" s="38" t="n">
        <v>20161438</v>
      </c>
      <c r="D2123" s="4" t="s">
        <v>2268</v>
      </c>
    </row>
    <row r="2124" customFormat="false" ht="14.25" hidden="false" customHeight="false" outlineLevel="0" collapsed="false">
      <c r="A2124" s="2" t="n">
        <v>2123</v>
      </c>
      <c r="B2124" s="4" t="s">
        <v>2321</v>
      </c>
      <c r="C2124" s="38" t="n">
        <v>20161442</v>
      </c>
      <c r="D2124" s="4" t="s">
        <v>2268</v>
      </c>
    </row>
    <row r="2125" customFormat="false" ht="14.25" hidden="false" customHeight="false" outlineLevel="0" collapsed="false">
      <c r="A2125" s="2" t="n">
        <v>2124</v>
      </c>
      <c r="B2125" s="63" t="s">
        <v>2322</v>
      </c>
      <c r="C2125" s="63" t="n">
        <v>20161503</v>
      </c>
      <c r="D2125" s="4" t="s">
        <v>2272</v>
      </c>
    </row>
    <row r="2126" customFormat="false" ht="14.25" hidden="false" customHeight="false" outlineLevel="0" collapsed="false">
      <c r="A2126" s="2" t="n">
        <v>2125</v>
      </c>
      <c r="B2126" s="63" t="s">
        <v>2323</v>
      </c>
      <c r="C2126" s="63" t="n">
        <v>20161476</v>
      </c>
      <c r="D2126" s="4" t="s">
        <v>2272</v>
      </c>
    </row>
    <row r="2127" customFormat="false" ht="14.25" hidden="false" customHeight="false" outlineLevel="0" collapsed="false">
      <c r="A2127" s="2" t="n">
        <v>2126</v>
      </c>
      <c r="B2127" s="63" t="s">
        <v>2324</v>
      </c>
      <c r="C2127" s="63" t="n">
        <v>20161538</v>
      </c>
      <c r="D2127" s="4" t="s">
        <v>2272</v>
      </c>
    </row>
    <row r="2128" customFormat="false" ht="14.25" hidden="false" customHeight="false" outlineLevel="0" collapsed="false">
      <c r="A2128" s="2" t="n">
        <v>2127</v>
      </c>
      <c r="B2128" s="64" t="s">
        <v>2325</v>
      </c>
      <c r="C2128" s="63" t="n">
        <v>20161490</v>
      </c>
      <c r="D2128" s="4" t="s">
        <v>2272</v>
      </c>
    </row>
    <row r="2129" customFormat="false" ht="14.25" hidden="false" customHeight="false" outlineLevel="0" collapsed="false">
      <c r="A2129" s="2" t="n">
        <v>2128</v>
      </c>
      <c r="B2129" s="4" t="s">
        <v>2326</v>
      </c>
      <c r="C2129" s="63" t="n">
        <v>20161515</v>
      </c>
      <c r="D2129" s="4" t="s">
        <v>2272</v>
      </c>
    </row>
    <row r="2130" customFormat="false" ht="14.25" hidden="false" customHeight="false" outlineLevel="0" collapsed="false">
      <c r="A2130" s="2" t="n">
        <v>2129</v>
      </c>
      <c r="B2130" s="4" t="s">
        <v>2327</v>
      </c>
      <c r="C2130" s="63" t="n">
        <v>20161489</v>
      </c>
      <c r="D2130" s="4" t="s">
        <v>2272</v>
      </c>
    </row>
    <row r="2131" customFormat="false" ht="14.25" hidden="false" customHeight="false" outlineLevel="0" collapsed="false">
      <c r="A2131" s="2" t="n">
        <v>2130</v>
      </c>
      <c r="B2131" s="4" t="s">
        <v>2328</v>
      </c>
      <c r="C2131" s="63" t="n">
        <v>20161477</v>
      </c>
      <c r="D2131" s="4" t="s">
        <v>2272</v>
      </c>
    </row>
    <row r="2132" customFormat="false" ht="14.25" hidden="false" customHeight="false" outlineLevel="0" collapsed="false">
      <c r="A2132" s="2" t="n">
        <v>2131</v>
      </c>
      <c r="B2132" s="4" t="s">
        <v>2329</v>
      </c>
      <c r="C2132" s="63" t="n">
        <v>20161504</v>
      </c>
      <c r="D2132" s="4" t="s">
        <v>2272</v>
      </c>
    </row>
    <row r="2133" customFormat="false" ht="14.25" hidden="false" customHeight="false" outlineLevel="0" collapsed="false">
      <c r="A2133" s="2" t="n">
        <v>2132</v>
      </c>
      <c r="B2133" s="4" t="s">
        <v>2330</v>
      </c>
      <c r="C2133" s="63" t="n">
        <v>20161520</v>
      </c>
      <c r="D2133" s="4" t="s">
        <v>2272</v>
      </c>
    </row>
    <row r="2134" customFormat="false" ht="14.25" hidden="false" customHeight="false" outlineLevel="0" collapsed="false">
      <c r="A2134" s="2" t="n">
        <v>2133</v>
      </c>
      <c r="B2134" s="4" t="s">
        <v>2331</v>
      </c>
      <c r="C2134" s="63" t="n">
        <v>20161531</v>
      </c>
      <c r="D2134" s="4" t="s">
        <v>2272</v>
      </c>
    </row>
    <row r="2135" customFormat="false" ht="14.25" hidden="false" customHeight="false" outlineLevel="0" collapsed="false">
      <c r="A2135" s="2" t="n">
        <v>2134</v>
      </c>
      <c r="B2135" s="4" t="s">
        <v>2332</v>
      </c>
      <c r="C2135" s="10" t="s">
        <v>2333</v>
      </c>
      <c r="D2135" s="4" t="s">
        <v>2272</v>
      </c>
    </row>
    <row r="2136" customFormat="false" ht="14.25" hidden="false" customHeight="false" outlineLevel="0" collapsed="false">
      <c r="A2136" s="2" t="n">
        <v>2135</v>
      </c>
      <c r="B2136" s="4" t="s">
        <v>2334</v>
      </c>
      <c r="C2136" s="63" t="n">
        <v>20161517</v>
      </c>
      <c r="D2136" s="4" t="s">
        <v>2272</v>
      </c>
    </row>
    <row r="2137" customFormat="false" ht="14.25" hidden="false" customHeight="false" outlineLevel="0" collapsed="false">
      <c r="A2137" s="2" t="n">
        <v>2136</v>
      </c>
      <c r="B2137" s="4" t="s">
        <v>2335</v>
      </c>
      <c r="C2137" s="63" t="n">
        <v>20161529</v>
      </c>
      <c r="D2137" s="4" t="s">
        <v>2272</v>
      </c>
    </row>
    <row r="2138" customFormat="false" ht="14.25" hidden="false" customHeight="false" outlineLevel="0" collapsed="false">
      <c r="A2138" s="2" t="n">
        <v>2137</v>
      </c>
      <c r="B2138" s="4" t="s">
        <v>2336</v>
      </c>
      <c r="C2138" s="63" t="n">
        <v>20161522</v>
      </c>
      <c r="D2138" s="4" t="s">
        <v>2272</v>
      </c>
    </row>
    <row r="2139" customFormat="false" ht="14.25" hidden="false" customHeight="false" outlineLevel="0" collapsed="false">
      <c r="A2139" s="2" t="n">
        <v>2138</v>
      </c>
      <c r="B2139" s="4" t="s">
        <v>2337</v>
      </c>
      <c r="C2139" s="64" t="n">
        <v>20161629</v>
      </c>
      <c r="D2139" s="4" t="s">
        <v>2272</v>
      </c>
    </row>
    <row r="2140" customFormat="false" ht="14.25" hidden="false" customHeight="false" outlineLevel="0" collapsed="false">
      <c r="A2140" s="2" t="n">
        <v>2139</v>
      </c>
      <c r="B2140" s="4" t="s">
        <v>2338</v>
      </c>
      <c r="C2140" s="64" t="n">
        <v>20161508</v>
      </c>
      <c r="D2140" s="4" t="s">
        <v>2272</v>
      </c>
    </row>
    <row r="2141" customFormat="false" ht="14.25" hidden="false" customHeight="false" outlineLevel="0" collapsed="false">
      <c r="A2141" s="2" t="n">
        <v>2140</v>
      </c>
      <c r="B2141" s="4" t="s">
        <v>2339</v>
      </c>
      <c r="C2141" s="38" t="n">
        <v>20161572</v>
      </c>
      <c r="D2141" s="4" t="s">
        <v>2272</v>
      </c>
    </row>
    <row r="2142" customFormat="false" ht="14.25" hidden="false" customHeight="false" outlineLevel="0" collapsed="false">
      <c r="A2142" s="2" t="n">
        <v>2141</v>
      </c>
      <c r="B2142" s="4" t="s">
        <v>2340</v>
      </c>
      <c r="C2142" s="38" t="n">
        <v>20161594</v>
      </c>
      <c r="D2142" s="4" t="s">
        <v>2272</v>
      </c>
    </row>
    <row r="2143" customFormat="false" ht="14.25" hidden="false" customHeight="false" outlineLevel="0" collapsed="false">
      <c r="A2143" s="2" t="n">
        <v>2142</v>
      </c>
      <c r="B2143" s="39" t="s">
        <v>2341</v>
      </c>
      <c r="C2143" s="38" t="n">
        <v>20161585</v>
      </c>
      <c r="D2143" s="4" t="s">
        <v>2272</v>
      </c>
    </row>
    <row r="2144" customFormat="false" ht="14.25" hidden="false" customHeight="false" outlineLevel="0" collapsed="false">
      <c r="A2144" s="2" t="n">
        <v>2143</v>
      </c>
      <c r="B2144" s="39" t="s">
        <v>2342</v>
      </c>
      <c r="C2144" s="38" t="n">
        <v>20161549</v>
      </c>
      <c r="D2144" s="4" t="s">
        <v>2272</v>
      </c>
    </row>
    <row r="2145" customFormat="false" ht="14.25" hidden="false" customHeight="false" outlineLevel="0" collapsed="false">
      <c r="A2145" s="2" t="n">
        <v>2144</v>
      </c>
      <c r="B2145" s="39" t="s">
        <v>2343</v>
      </c>
      <c r="C2145" s="38" t="n">
        <v>20161565</v>
      </c>
      <c r="D2145" s="4" t="s">
        <v>2272</v>
      </c>
    </row>
    <row r="2146" customFormat="false" ht="14.25" hidden="false" customHeight="false" outlineLevel="0" collapsed="false">
      <c r="A2146" s="2" t="n">
        <v>2145</v>
      </c>
      <c r="B2146" s="40" t="s">
        <v>2344</v>
      </c>
      <c r="C2146" s="38" t="n">
        <v>20161591</v>
      </c>
      <c r="D2146" s="4" t="s">
        <v>2272</v>
      </c>
    </row>
    <row r="2147" customFormat="false" ht="14.25" hidden="false" customHeight="false" outlineLevel="0" collapsed="false">
      <c r="A2147" s="2" t="n">
        <v>2146</v>
      </c>
      <c r="B2147" s="4" t="s">
        <v>2345</v>
      </c>
      <c r="C2147" s="38" t="n">
        <v>20161601</v>
      </c>
      <c r="D2147" s="4" t="s">
        <v>2272</v>
      </c>
    </row>
    <row r="2148" customFormat="false" ht="14.25" hidden="false" customHeight="false" outlineLevel="0" collapsed="false">
      <c r="A2148" s="2" t="n">
        <v>2147</v>
      </c>
      <c r="B2148" s="4" t="s">
        <v>2346</v>
      </c>
      <c r="C2148" s="38" t="n">
        <v>20161566</v>
      </c>
      <c r="D2148" s="4" t="s">
        <v>2272</v>
      </c>
    </row>
    <row r="2149" customFormat="false" ht="14.25" hidden="false" customHeight="false" outlineLevel="0" collapsed="false">
      <c r="A2149" s="2" t="n">
        <v>2148</v>
      </c>
      <c r="B2149" s="4" t="s">
        <v>2347</v>
      </c>
      <c r="C2149" s="38" t="n">
        <v>20161552</v>
      </c>
      <c r="D2149" s="4" t="s">
        <v>2272</v>
      </c>
    </row>
    <row r="2150" customFormat="false" ht="14.25" hidden="false" customHeight="false" outlineLevel="0" collapsed="false">
      <c r="A2150" s="2" t="n">
        <v>2149</v>
      </c>
      <c r="B2150" s="39" t="s">
        <v>2348</v>
      </c>
      <c r="C2150" s="38" t="n">
        <v>20161647</v>
      </c>
      <c r="D2150" s="4" t="s">
        <v>2272</v>
      </c>
    </row>
    <row r="2151" customFormat="false" ht="14.25" hidden="false" customHeight="false" outlineLevel="0" collapsed="false">
      <c r="A2151" s="2" t="n">
        <v>2150</v>
      </c>
      <c r="B2151" s="39" t="s">
        <v>2349</v>
      </c>
      <c r="C2151" s="38" t="s">
        <v>2350</v>
      </c>
      <c r="D2151" s="4" t="s">
        <v>2272</v>
      </c>
    </row>
    <row r="2152" customFormat="false" ht="14.25" hidden="false" customHeight="false" outlineLevel="0" collapsed="false">
      <c r="A2152" s="2" t="n">
        <v>2151</v>
      </c>
      <c r="B2152" s="39" t="s">
        <v>2351</v>
      </c>
      <c r="C2152" s="38" t="n">
        <v>20161600</v>
      </c>
      <c r="D2152" s="4" t="s">
        <v>2272</v>
      </c>
    </row>
    <row r="2153" customFormat="false" ht="14.25" hidden="false" customHeight="false" outlineLevel="0" collapsed="false">
      <c r="A2153" s="2" t="n">
        <v>2152</v>
      </c>
      <c r="B2153" s="40" t="s">
        <v>2352</v>
      </c>
      <c r="C2153" s="38" t="n">
        <v>20161607</v>
      </c>
      <c r="D2153" s="4" t="s">
        <v>2272</v>
      </c>
    </row>
    <row r="2154" customFormat="false" ht="14.25" hidden="false" customHeight="false" outlineLevel="0" collapsed="false">
      <c r="A2154" s="2" t="n">
        <v>2153</v>
      </c>
      <c r="B2154" s="4" t="s">
        <v>2353</v>
      </c>
      <c r="C2154" s="38" t="n">
        <v>20161608</v>
      </c>
      <c r="D2154" s="4" t="s">
        <v>2272</v>
      </c>
    </row>
    <row r="2155" customFormat="false" ht="14.25" hidden="false" customHeight="false" outlineLevel="0" collapsed="false">
      <c r="A2155" s="2" t="n">
        <v>2154</v>
      </c>
      <c r="B2155" s="4" t="s">
        <v>2354</v>
      </c>
      <c r="C2155" s="38" t="n">
        <v>20161564</v>
      </c>
      <c r="D2155" s="4" t="s">
        <v>2272</v>
      </c>
    </row>
    <row r="2156" customFormat="false" ht="14.25" hidden="false" customHeight="false" outlineLevel="0" collapsed="false">
      <c r="A2156" s="2" t="n">
        <v>2155</v>
      </c>
      <c r="B2156" s="4" t="s">
        <v>2355</v>
      </c>
      <c r="C2156" s="38" t="n">
        <v>20161613</v>
      </c>
      <c r="D2156" s="4" t="s">
        <v>2272</v>
      </c>
    </row>
    <row r="2157" customFormat="false" ht="14.25" hidden="false" customHeight="false" outlineLevel="0" collapsed="false">
      <c r="A2157" s="2" t="n">
        <v>2156</v>
      </c>
      <c r="B2157" s="39" t="s">
        <v>2356</v>
      </c>
      <c r="C2157" s="38" t="n">
        <v>20161616</v>
      </c>
      <c r="D2157" s="4" t="s">
        <v>2272</v>
      </c>
    </row>
    <row r="2158" customFormat="false" ht="14.25" hidden="false" customHeight="false" outlineLevel="0" collapsed="false">
      <c r="A2158" s="2" t="n">
        <v>2157</v>
      </c>
      <c r="B2158" s="39" t="s">
        <v>2357</v>
      </c>
      <c r="C2158" s="38" t="n">
        <v>20161619</v>
      </c>
      <c r="D2158" s="4" t="s">
        <v>2272</v>
      </c>
    </row>
    <row r="2159" customFormat="false" ht="14.25" hidden="false" customHeight="false" outlineLevel="0" collapsed="false">
      <c r="A2159" s="2" t="n">
        <v>2158</v>
      </c>
      <c r="B2159" s="39" t="s">
        <v>2358</v>
      </c>
      <c r="C2159" s="38" t="n">
        <v>20161625</v>
      </c>
      <c r="D2159" s="4" t="s">
        <v>2272</v>
      </c>
    </row>
    <row r="2160" customFormat="false" ht="14.25" hidden="false" customHeight="false" outlineLevel="0" collapsed="false">
      <c r="A2160" s="2" t="n">
        <v>2159</v>
      </c>
      <c r="B2160" s="40" t="s">
        <v>2359</v>
      </c>
      <c r="C2160" s="38" t="n">
        <v>20161626</v>
      </c>
      <c r="D2160" s="4" t="s">
        <v>2272</v>
      </c>
    </row>
    <row r="2161" customFormat="false" ht="14.25" hidden="false" customHeight="false" outlineLevel="0" collapsed="false">
      <c r="A2161" s="2" t="n">
        <v>2160</v>
      </c>
      <c r="B2161" s="4" t="s">
        <v>2360</v>
      </c>
      <c r="C2161" s="38" t="n">
        <v>20161630</v>
      </c>
      <c r="D2161" s="4" t="s">
        <v>2272</v>
      </c>
    </row>
    <row r="2162" customFormat="false" ht="14.25" hidden="false" customHeight="false" outlineLevel="0" collapsed="false">
      <c r="A2162" s="2" t="n">
        <v>2161</v>
      </c>
      <c r="B2162" s="4" t="s">
        <v>2361</v>
      </c>
      <c r="C2162" s="38" t="n">
        <v>20161643</v>
      </c>
      <c r="D2162" s="4" t="s">
        <v>2272</v>
      </c>
    </row>
    <row r="2163" customFormat="false" ht="14.25" hidden="false" customHeight="false" outlineLevel="0" collapsed="false">
      <c r="A2163" s="2" t="n">
        <v>2162</v>
      </c>
      <c r="B2163" s="4" t="s">
        <v>2362</v>
      </c>
      <c r="C2163" s="38" t="n">
        <v>20161645</v>
      </c>
      <c r="D2163" s="4" t="s">
        <v>2272</v>
      </c>
    </row>
    <row r="2164" customFormat="false" ht="14.25" hidden="false" customHeight="false" outlineLevel="0" collapsed="false">
      <c r="A2164" s="2" t="n">
        <v>2163</v>
      </c>
      <c r="B2164" s="39" t="s">
        <v>2363</v>
      </c>
      <c r="C2164" s="38" t="n">
        <v>20161651</v>
      </c>
      <c r="D2164" s="4" t="s">
        <v>2272</v>
      </c>
    </row>
    <row r="2165" customFormat="false" ht="14.25" hidden="false" customHeight="false" outlineLevel="0" collapsed="false">
      <c r="A2165" s="2" t="n">
        <v>2164</v>
      </c>
      <c r="B2165" s="39" t="s">
        <v>2364</v>
      </c>
      <c r="C2165" s="38" t="n">
        <v>20161652</v>
      </c>
      <c r="D2165" s="4" t="s">
        <v>2272</v>
      </c>
    </row>
    <row r="2166" customFormat="false" ht="14.25" hidden="false" customHeight="false" outlineLevel="0" collapsed="false">
      <c r="A2166" s="2" t="n">
        <v>2165</v>
      </c>
      <c r="B2166" s="39" t="s">
        <v>2365</v>
      </c>
      <c r="C2166" s="38" t="s">
        <v>2366</v>
      </c>
      <c r="D2166" s="4" t="s">
        <v>2272</v>
      </c>
    </row>
    <row r="2167" customFormat="false" ht="14.25" hidden="false" customHeight="false" outlineLevel="0" collapsed="false">
      <c r="A2167" s="2" t="n">
        <v>2166</v>
      </c>
      <c r="B2167" s="40" t="s">
        <v>2367</v>
      </c>
      <c r="C2167" s="38" t="n">
        <v>20161661</v>
      </c>
      <c r="D2167" s="4" t="s">
        <v>2272</v>
      </c>
    </row>
    <row r="2168" customFormat="false" ht="14.25" hidden="false" customHeight="false" outlineLevel="0" collapsed="false">
      <c r="A2168" s="2" t="n">
        <v>2167</v>
      </c>
      <c r="B2168" s="4" t="s">
        <v>2368</v>
      </c>
      <c r="C2168" s="38" t="n">
        <v>20161664</v>
      </c>
      <c r="D2168" s="4" t="s">
        <v>2272</v>
      </c>
    </row>
    <row r="2169" customFormat="false" ht="14.25" hidden="false" customHeight="false" outlineLevel="0" collapsed="false">
      <c r="A2169" s="2" t="n">
        <v>2168</v>
      </c>
      <c r="B2169" s="4" t="s">
        <v>2369</v>
      </c>
      <c r="C2169" s="38" t="n">
        <v>20161669</v>
      </c>
      <c r="D2169" s="4" t="s">
        <v>2272</v>
      </c>
    </row>
    <row r="2170" customFormat="false" ht="14.25" hidden="false" customHeight="false" outlineLevel="0" collapsed="false">
      <c r="A2170" s="2" t="n">
        <v>2169</v>
      </c>
      <c r="B2170" s="4" t="s">
        <v>2370</v>
      </c>
      <c r="C2170" s="38" t="n">
        <v>20161672</v>
      </c>
      <c r="D2170" s="4" t="s">
        <v>2272</v>
      </c>
    </row>
    <row r="2171" customFormat="false" ht="14.25" hidden="false" customHeight="false" outlineLevel="0" collapsed="false">
      <c r="A2171" s="2" t="n">
        <v>2170</v>
      </c>
      <c r="B2171" s="39" t="s">
        <v>2371</v>
      </c>
      <c r="C2171" s="38" t="n">
        <v>20171633</v>
      </c>
      <c r="D2171" s="4" t="s">
        <v>2268</v>
      </c>
    </row>
    <row r="2172" customFormat="false" ht="14.25" hidden="false" customHeight="false" outlineLevel="0" collapsed="false">
      <c r="A2172" s="2" t="n">
        <v>2171</v>
      </c>
      <c r="B2172" s="39" t="s">
        <v>657</v>
      </c>
      <c r="C2172" s="38" t="n">
        <v>20171613</v>
      </c>
      <c r="D2172" s="39" t="s">
        <v>2268</v>
      </c>
    </row>
    <row r="2173" customFormat="false" ht="14.25" hidden="false" customHeight="false" outlineLevel="0" collapsed="false">
      <c r="A2173" s="2" t="n">
        <v>2172</v>
      </c>
      <c r="B2173" s="39" t="s">
        <v>2372</v>
      </c>
      <c r="C2173" s="38" t="n">
        <v>20171645</v>
      </c>
      <c r="D2173" s="39" t="s">
        <v>2268</v>
      </c>
    </row>
    <row r="2174" customFormat="false" ht="14.25" hidden="false" customHeight="false" outlineLevel="0" collapsed="false">
      <c r="A2174" s="2" t="n">
        <v>2173</v>
      </c>
      <c r="B2174" s="40" t="s">
        <v>2373</v>
      </c>
      <c r="C2174" s="38" t="n">
        <v>20171629</v>
      </c>
      <c r="D2174" s="40" t="s">
        <v>2268</v>
      </c>
    </row>
    <row r="2175" customFormat="false" ht="14.25" hidden="false" customHeight="false" outlineLevel="0" collapsed="false">
      <c r="A2175" s="2" t="n">
        <v>2174</v>
      </c>
      <c r="B2175" s="4" t="s">
        <v>2374</v>
      </c>
      <c r="C2175" s="38" t="n">
        <v>20171644</v>
      </c>
      <c r="D2175" s="4" t="s">
        <v>2268</v>
      </c>
    </row>
    <row r="2176" customFormat="false" ht="14.25" hidden="false" customHeight="false" outlineLevel="0" collapsed="false">
      <c r="A2176" s="2" t="n">
        <v>2175</v>
      </c>
      <c r="B2176" s="4" t="s">
        <v>2375</v>
      </c>
      <c r="C2176" s="38" t="n">
        <v>20171623</v>
      </c>
      <c r="D2176" s="4" t="s">
        <v>2268</v>
      </c>
    </row>
    <row r="2177" customFormat="false" ht="14.25" hidden="false" customHeight="false" outlineLevel="0" collapsed="false">
      <c r="A2177" s="2" t="n">
        <v>2176</v>
      </c>
      <c r="B2177" s="4" t="s">
        <v>1864</v>
      </c>
      <c r="C2177" s="38" t="n">
        <v>20171617</v>
      </c>
      <c r="D2177" s="4" t="s">
        <v>2268</v>
      </c>
    </row>
    <row r="2178" customFormat="false" ht="14.25" hidden="false" customHeight="false" outlineLevel="0" collapsed="false">
      <c r="A2178" s="2" t="n">
        <v>2177</v>
      </c>
      <c r="B2178" s="4" t="s">
        <v>2376</v>
      </c>
      <c r="C2178" s="38" t="n">
        <v>20171610</v>
      </c>
      <c r="D2178" s="4" t="s">
        <v>2268</v>
      </c>
    </row>
    <row r="2179" customFormat="false" ht="14.25" hidden="false" customHeight="false" outlineLevel="0" collapsed="false">
      <c r="A2179" s="2" t="n">
        <v>2178</v>
      </c>
      <c r="B2179" s="39" t="s">
        <v>2377</v>
      </c>
      <c r="C2179" s="38" t="n">
        <v>20171659</v>
      </c>
      <c r="D2179" s="4" t="s">
        <v>2268</v>
      </c>
    </row>
    <row r="2180" customFormat="false" ht="14.25" hidden="false" customHeight="false" outlineLevel="0" collapsed="false">
      <c r="A2180" s="2" t="n">
        <v>2179</v>
      </c>
      <c r="B2180" s="39" t="s">
        <v>2378</v>
      </c>
      <c r="C2180" s="38" t="n">
        <v>20171656</v>
      </c>
      <c r="D2180" s="39" t="s">
        <v>2268</v>
      </c>
    </row>
    <row r="2181" customFormat="false" ht="14.25" hidden="false" customHeight="false" outlineLevel="0" collapsed="false">
      <c r="A2181" s="2" t="n">
        <v>2180</v>
      </c>
      <c r="B2181" s="39" t="s">
        <v>2379</v>
      </c>
      <c r="C2181" s="38" t="n">
        <v>20171687</v>
      </c>
      <c r="D2181" s="39" t="s">
        <v>2268</v>
      </c>
    </row>
    <row r="2182" customFormat="false" ht="14.25" hidden="false" customHeight="false" outlineLevel="0" collapsed="false">
      <c r="A2182" s="2" t="n">
        <v>2181</v>
      </c>
      <c r="B2182" s="40" t="s">
        <v>2380</v>
      </c>
      <c r="C2182" s="38" t="n">
        <v>20171668</v>
      </c>
      <c r="D2182" s="40" t="s">
        <v>2268</v>
      </c>
    </row>
    <row r="2183" customFormat="false" ht="14.25" hidden="false" customHeight="false" outlineLevel="0" collapsed="false">
      <c r="A2183" s="2" t="n">
        <v>2182</v>
      </c>
      <c r="B2183" s="4" t="s">
        <v>2381</v>
      </c>
      <c r="C2183" s="38" t="n">
        <v>20171654</v>
      </c>
      <c r="D2183" s="4" t="s">
        <v>2268</v>
      </c>
    </row>
    <row r="2184" customFormat="false" ht="14.25" hidden="false" customHeight="false" outlineLevel="0" collapsed="false">
      <c r="A2184" s="2" t="n">
        <v>2183</v>
      </c>
      <c r="B2184" s="4" t="s">
        <v>2382</v>
      </c>
      <c r="C2184" s="38" t="n">
        <v>20171686</v>
      </c>
      <c r="D2184" s="4" t="s">
        <v>2268</v>
      </c>
    </row>
    <row r="2185" customFormat="false" ht="14.25" hidden="false" customHeight="false" outlineLevel="0" collapsed="false">
      <c r="A2185" s="2" t="n">
        <v>2184</v>
      </c>
      <c r="B2185" s="4" t="s">
        <v>1860</v>
      </c>
      <c r="C2185" s="38" t="n">
        <v>20171685</v>
      </c>
      <c r="D2185" s="4" t="s">
        <v>2268</v>
      </c>
    </row>
    <row r="2186" customFormat="false" ht="14.25" hidden="false" customHeight="false" outlineLevel="0" collapsed="false">
      <c r="A2186" s="2" t="n">
        <v>2185</v>
      </c>
      <c r="B2186" s="4" t="s">
        <v>2383</v>
      </c>
      <c r="C2186" s="38" t="n">
        <v>20171657</v>
      </c>
      <c r="D2186" s="4" t="s">
        <v>2268</v>
      </c>
    </row>
    <row r="2187" customFormat="false" ht="14.25" hidden="false" customHeight="false" outlineLevel="0" collapsed="false">
      <c r="A2187" s="2" t="n">
        <v>2186</v>
      </c>
      <c r="B2187" s="39" t="s">
        <v>2384</v>
      </c>
      <c r="C2187" s="38" t="n">
        <v>20171722</v>
      </c>
      <c r="D2187" s="4" t="s">
        <v>2272</v>
      </c>
    </row>
    <row r="2188" customFormat="false" ht="14.25" hidden="false" customHeight="false" outlineLevel="0" collapsed="false">
      <c r="A2188" s="2" t="n">
        <v>2187</v>
      </c>
      <c r="B2188" s="39" t="s">
        <v>1992</v>
      </c>
      <c r="C2188" s="38" t="n">
        <v>20171719</v>
      </c>
      <c r="D2188" s="4" t="s">
        <v>2272</v>
      </c>
    </row>
    <row r="2189" customFormat="false" ht="14.25" hidden="false" customHeight="false" outlineLevel="0" collapsed="false">
      <c r="A2189" s="2" t="n">
        <v>2188</v>
      </c>
      <c r="B2189" s="39" t="s">
        <v>1913</v>
      </c>
      <c r="C2189" s="38" t="n">
        <v>20171707</v>
      </c>
      <c r="D2189" s="4" t="s">
        <v>2272</v>
      </c>
    </row>
    <row r="2190" customFormat="false" ht="14.25" hidden="false" customHeight="false" outlineLevel="0" collapsed="false">
      <c r="A2190" s="2" t="n">
        <v>2189</v>
      </c>
      <c r="B2190" s="65" t="s">
        <v>2385</v>
      </c>
      <c r="C2190" s="38" t="n">
        <v>20171730</v>
      </c>
      <c r="D2190" s="4" t="s">
        <v>2272</v>
      </c>
    </row>
    <row r="2191" customFormat="false" ht="14.25" hidden="false" customHeight="false" outlineLevel="0" collapsed="false">
      <c r="A2191" s="2" t="n">
        <v>2190</v>
      </c>
      <c r="B2191" s="4" t="s">
        <v>2386</v>
      </c>
      <c r="C2191" s="38" t="n">
        <v>20171703</v>
      </c>
      <c r="D2191" s="4" t="s">
        <v>2272</v>
      </c>
    </row>
    <row r="2192" customFormat="false" ht="14.25" hidden="false" customHeight="false" outlineLevel="0" collapsed="false">
      <c r="A2192" s="2" t="n">
        <v>2191</v>
      </c>
      <c r="B2192" s="4" t="s">
        <v>2387</v>
      </c>
      <c r="C2192" s="38" t="n">
        <v>20171713</v>
      </c>
      <c r="D2192" s="4" t="s">
        <v>2272</v>
      </c>
    </row>
    <row r="2193" customFormat="false" ht="14.25" hidden="false" customHeight="false" outlineLevel="0" collapsed="false">
      <c r="A2193" s="2" t="n">
        <v>2192</v>
      </c>
      <c r="B2193" s="4" t="s">
        <v>2388</v>
      </c>
      <c r="C2193" s="38" t="n">
        <v>20171702</v>
      </c>
      <c r="D2193" s="4" t="s">
        <v>2272</v>
      </c>
    </row>
    <row r="2194" customFormat="false" ht="14.25" hidden="false" customHeight="false" outlineLevel="0" collapsed="false">
      <c r="A2194" s="2" t="n">
        <v>2193</v>
      </c>
      <c r="B2194" s="4" t="s">
        <v>2389</v>
      </c>
      <c r="C2194" s="38" t="n">
        <v>20171700</v>
      </c>
      <c r="D2194" s="4" t="s">
        <v>2272</v>
      </c>
    </row>
    <row r="2195" customFormat="false" ht="14.25" hidden="false" customHeight="false" outlineLevel="0" collapsed="false">
      <c r="A2195" s="2" t="n">
        <v>2194</v>
      </c>
      <c r="B2195" s="4" t="s">
        <v>2390</v>
      </c>
      <c r="C2195" s="38" t="n">
        <v>20171717</v>
      </c>
      <c r="D2195" s="4" t="s">
        <v>2272</v>
      </c>
    </row>
    <row r="2196" customFormat="false" ht="14.25" hidden="false" customHeight="false" outlineLevel="0" collapsed="false">
      <c r="A2196" s="2" t="n">
        <v>2195</v>
      </c>
      <c r="B2196" s="4" t="s">
        <v>2391</v>
      </c>
      <c r="C2196" s="38" t="n">
        <v>20171724</v>
      </c>
      <c r="D2196" s="4" t="s">
        <v>2272</v>
      </c>
    </row>
    <row r="2197" customFormat="false" ht="14.25" hidden="false" customHeight="false" outlineLevel="0" collapsed="false">
      <c r="A2197" s="2" t="n">
        <v>2196</v>
      </c>
      <c r="B2197" s="4" t="s">
        <v>2392</v>
      </c>
      <c r="C2197" s="10" t="s">
        <v>2393</v>
      </c>
      <c r="D2197" s="4" t="s">
        <v>2272</v>
      </c>
    </row>
    <row r="2198" customFormat="false" ht="14.25" hidden="false" customHeight="false" outlineLevel="0" collapsed="false">
      <c r="A2198" s="2" t="n">
        <v>2197</v>
      </c>
      <c r="B2198" s="4" t="s">
        <v>2394</v>
      </c>
      <c r="C2198" s="38" t="n">
        <v>20171745</v>
      </c>
      <c r="D2198" s="4" t="s">
        <v>2272</v>
      </c>
    </row>
    <row r="2199" customFormat="false" ht="14.25" hidden="false" customHeight="false" outlineLevel="0" collapsed="false">
      <c r="A2199" s="2" t="n">
        <v>2198</v>
      </c>
      <c r="B2199" s="4" t="s">
        <v>2395</v>
      </c>
      <c r="C2199" s="38" t="n">
        <v>20171774</v>
      </c>
      <c r="D2199" s="4" t="s">
        <v>2272</v>
      </c>
    </row>
    <row r="2200" customFormat="false" ht="14.25" hidden="false" customHeight="false" outlineLevel="0" collapsed="false">
      <c r="A2200" s="2" t="n">
        <v>2199</v>
      </c>
      <c r="B2200" s="4" t="s">
        <v>2396</v>
      </c>
      <c r="C2200" s="38" t="n">
        <v>20171738</v>
      </c>
      <c r="D2200" s="4" t="s">
        <v>2272</v>
      </c>
    </row>
    <row r="2201" customFormat="false" ht="14.25" hidden="false" customHeight="false" outlineLevel="0" collapsed="false">
      <c r="A2201" s="2" t="n">
        <v>2200</v>
      </c>
      <c r="B2201" s="39" t="s">
        <v>2397</v>
      </c>
      <c r="C2201" s="38" t="n">
        <v>20171765</v>
      </c>
      <c r="D2201" s="4" t="s">
        <v>2272</v>
      </c>
    </row>
    <row r="2202" customFormat="false" ht="14.25" hidden="false" customHeight="false" outlineLevel="0" collapsed="false">
      <c r="A2202" s="2" t="n">
        <v>2201</v>
      </c>
      <c r="B2202" s="39" t="s">
        <v>2398</v>
      </c>
      <c r="C2202" s="38" t="n">
        <v>20171749</v>
      </c>
      <c r="D2202" s="4" t="s">
        <v>2272</v>
      </c>
    </row>
    <row r="2203" customFormat="false" ht="14.25" hidden="false" customHeight="false" outlineLevel="0" collapsed="false">
      <c r="A2203" s="2" t="n">
        <v>2202</v>
      </c>
      <c r="B2203" s="39" t="s">
        <v>586</v>
      </c>
      <c r="C2203" s="38" t="n">
        <v>20171775</v>
      </c>
      <c r="D2203" s="4" t="s">
        <v>2272</v>
      </c>
    </row>
    <row r="2204" customFormat="false" ht="14.25" hidden="false" customHeight="false" outlineLevel="0" collapsed="false">
      <c r="A2204" s="2" t="n">
        <v>2203</v>
      </c>
      <c r="B2204" s="40" t="s">
        <v>2399</v>
      </c>
      <c r="C2204" s="38" t="n">
        <v>20171777</v>
      </c>
      <c r="D2204" s="4" t="s">
        <v>2272</v>
      </c>
    </row>
    <row r="2205" customFormat="false" ht="14.25" hidden="false" customHeight="false" outlineLevel="0" collapsed="false">
      <c r="A2205" s="2" t="n">
        <v>2204</v>
      </c>
      <c r="B2205" s="4" t="s">
        <v>2400</v>
      </c>
      <c r="C2205" s="38" t="n">
        <v>20171779</v>
      </c>
      <c r="D2205" s="4" t="s">
        <v>2272</v>
      </c>
    </row>
    <row r="2206" customFormat="false" ht="14.25" hidden="false" customHeight="false" outlineLevel="0" collapsed="false">
      <c r="A2206" s="2" t="n">
        <v>2205</v>
      </c>
      <c r="B2206" s="4" t="s">
        <v>2401</v>
      </c>
      <c r="C2206" s="38" t="n">
        <v>20171771</v>
      </c>
      <c r="D2206" s="4" t="s">
        <v>2272</v>
      </c>
    </row>
    <row r="2207" customFormat="false" ht="14.25" hidden="false" customHeight="false" outlineLevel="0" collapsed="false">
      <c r="A2207" s="2" t="n">
        <v>2206</v>
      </c>
      <c r="B2207" s="4" t="s">
        <v>2402</v>
      </c>
      <c r="C2207" s="38" t="n">
        <v>20171260</v>
      </c>
      <c r="D2207" s="4" t="s">
        <v>2272</v>
      </c>
    </row>
    <row r="2208" customFormat="false" ht="14.25" hidden="false" customHeight="false" outlineLevel="0" collapsed="false">
      <c r="A2208" s="2" t="n">
        <v>2207</v>
      </c>
      <c r="B2208" s="39" t="s">
        <v>2403</v>
      </c>
      <c r="C2208" s="38" t="n">
        <v>20171790</v>
      </c>
      <c r="D2208" s="4" t="s">
        <v>2272</v>
      </c>
    </row>
    <row r="2209" customFormat="false" ht="14.25" hidden="false" customHeight="false" outlineLevel="0" collapsed="false">
      <c r="A2209" s="2" t="n">
        <v>2208</v>
      </c>
      <c r="B2209" s="39" t="s">
        <v>2404</v>
      </c>
      <c r="C2209" s="38" t="n">
        <v>20171817</v>
      </c>
      <c r="D2209" s="4" t="s">
        <v>2272</v>
      </c>
    </row>
    <row r="2210" customFormat="false" ht="14.25" hidden="false" customHeight="false" outlineLevel="0" collapsed="false">
      <c r="A2210" s="2" t="n">
        <v>2209</v>
      </c>
      <c r="B2210" s="39" t="s">
        <v>2405</v>
      </c>
      <c r="C2210" s="38" t="n">
        <v>20171786</v>
      </c>
      <c r="D2210" s="4" t="s">
        <v>2272</v>
      </c>
    </row>
    <row r="2211" customFormat="false" ht="14.25" hidden="false" customHeight="false" outlineLevel="0" collapsed="false">
      <c r="A2211" s="2" t="n">
        <v>2210</v>
      </c>
      <c r="B2211" s="40" t="s">
        <v>2406</v>
      </c>
      <c r="C2211" s="38" t="n">
        <v>20171824</v>
      </c>
      <c r="D2211" s="4" t="s">
        <v>2272</v>
      </c>
    </row>
    <row r="2212" customFormat="false" ht="14.25" hidden="false" customHeight="false" outlineLevel="0" collapsed="false">
      <c r="A2212" s="2" t="n">
        <v>2211</v>
      </c>
      <c r="B2212" s="4" t="s">
        <v>2407</v>
      </c>
      <c r="C2212" s="38" t="n">
        <v>20171796</v>
      </c>
      <c r="D2212" s="4" t="s">
        <v>2272</v>
      </c>
    </row>
    <row r="2213" customFormat="false" ht="14.25" hidden="false" customHeight="false" outlineLevel="0" collapsed="false">
      <c r="A2213" s="2" t="n">
        <v>2212</v>
      </c>
      <c r="B2213" s="4" t="s">
        <v>2408</v>
      </c>
      <c r="C2213" s="38" t="n">
        <v>20171783</v>
      </c>
      <c r="D2213" s="4" t="s">
        <v>2272</v>
      </c>
    </row>
    <row r="2214" customFormat="false" ht="14.25" hidden="false" customHeight="false" outlineLevel="0" collapsed="false">
      <c r="A2214" s="2" t="n">
        <v>2213</v>
      </c>
      <c r="B2214" s="4" t="s">
        <v>2409</v>
      </c>
      <c r="C2214" s="38" t="n">
        <v>20171801</v>
      </c>
      <c r="D2214" s="4" t="s">
        <v>2272</v>
      </c>
    </row>
    <row r="2215" customFormat="false" ht="14.25" hidden="false" customHeight="false" outlineLevel="0" collapsed="false">
      <c r="A2215" s="2" t="n">
        <v>2214</v>
      </c>
      <c r="B2215" s="39" t="s">
        <v>2410</v>
      </c>
      <c r="C2215" s="38" t="n">
        <v>20171810</v>
      </c>
      <c r="D2215" s="4" t="s">
        <v>2272</v>
      </c>
    </row>
    <row r="2216" customFormat="false" ht="14.25" hidden="false" customHeight="false" outlineLevel="0" collapsed="false">
      <c r="A2216" s="2" t="n">
        <v>2215</v>
      </c>
      <c r="B2216" s="39" t="s">
        <v>2411</v>
      </c>
      <c r="C2216" s="38" t="n">
        <v>20171805</v>
      </c>
      <c r="D2216" s="4" t="s">
        <v>2272</v>
      </c>
    </row>
    <row r="2217" customFormat="false" ht="14.25" hidden="false" customHeight="false" outlineLevel="0" collapsed="false">
      <c r="A2217" s="2" t="n">
        <v>2216</v>
      </c>
      <c r="B2217" s="39" t="s">
        <v>2412</v>
      </c>
      <c r="C2217" s="38" t="n">
        <v>20171798</v>
      </c>
      <c r="D2217" s="4" t="s">
        <v>2272</v>
      </c>
    </row>
    <row r="2218" customFormat="false" ht="14.25" hidden="false" customHeight="false" outlineLevel="0" collapsed="false">
      <c r="A2218" s="2" t="n">
        <v>2217</v>
      </c>
      <c r="B2218" s="40" t="s">
        <v>2413</v>
      </c>
      <c r="C2218" s="38" t="s">
        <v>2414</v>
      </c>
      <c r="D2218" s="4" t="s">
        <v>2272</v>
      </c>
    </row>
    <row r="2219" customFormat="false" ht="14.25" hidden="false" customHeight="false" outlineLevel="0" collapsed="false">
      <c r="A2219" s="2" t="n">
        <v>2218</v>
      </c>
      <c r="B2219" s="39" t="s">
        <v>2415</v>
      </c>
      <c r="C2219" s="38" t="n">
        <v>20181566</v>
      </c>
      <c r="D2219" s="4" t="s">
        <v>2268</v>
      </c>
    </row>
    <row r="2220" customFormat="false" ht="14.25" hidden="false" customHeight="false" outlineLevel="0" collapsed="false">
      <c r="A2220" s="2" t="n">
        <v>2219</v>
      </c>
      <c r="B2220" s="39" t="s">
        <v>2416</v>
      </c>
      <c r="C2220" s="38" t="n">
        <v>20181565</v>
      </c>
      <c r="D2220" s="39" t="s">
        <v>2268</v>
      </c>
    </row>
    <row r="2221" customFormat="false" ht="14.25" hidden="false" customHeight="false" outlineLevel="0" collapsed="false">
      <c r="A2221" s="2" t="n">
        <v>2220</v>
      </c>
      <c r="B2221" s="39" t="s">
        <v>2417</v>
      </c>
      <c r="C2221" s="38" t="n">
        <v>20181577</v>
      </c>
      <c r="D2221" s="39" t="s">
        <v>2268</v>
      </c>
    </row>
    <row r="2222" customFormat="false" ht="14.25" hidden="false" customHeight="false" outlineLevel="0" collapsed="false">
      <c r="A2222" s="2" t="n">
        <v>2221</v>
      </c>
      <c r="B2222" s="40" t="s">
        <v>2418</v>
      </c>
      <c r="C2222" s="38" t="n">
        <v>20181581</v>
      </c>
      <c r="D2222" s="40" t="s">
        <v>2268</v>
      </c>
    </row>
    <row r="2223" customFormat="false" ht="14.25" hidden="false" customHeight="false" outlineLevel="0" collapsed="false">
      <c r="A2223" s="2" t="n">
        <v>2222</v>
      </c>
      <c r="B2223" s="4" t="s">
        <v>2419</v>
      </c>
      <c r="C2223" s="38" t="n">
        <v>20181586</v>
      </c>
      <c r="D2223" s="4" t="s">
        <v>2268</v>
      </c>
    </row>
    <row r="2224" customFormat="false" ht="14.25" hidden="false" customHeight="false" outlineLevel="0" collapsed="false">
      <c r="A2224" s="2" t="n">
        <v>2223</v>
      </c>
      <c r="B2224" s="4" t="s">
        <v>2420</v>
      </c>
      <c r="C2224" s="38" t="n">
        <v>20181585</v>
      </c>
      <c r="D2224" s="4" t="s">
        <v>2268</v>
      </c>
    </row>
    <row r="2225" customFormat="false" ht="14.25" hidden="false" customHeight="false" outlineLevel="0" collapsed="false">
      <c r="A2225" s="2" t="n">
        <v>2224</v>
      </c>
      <c r="B2225" s="4" t="s">
        <v>560</v>
      </c>
      <c r="C2225" s="38" t="n">
        <v>20181572</v>
      </c>
      <c r="D2225" s="4" t="s">
        <v>2268</v>
      </c>
    </row>
    <row r="2226" customFormat="false" ht="14.25" hidden="false" customHeight="false" outlineLevel="0" collapsed="false">
      <c r="A2226" s="2" t="n">
        <v>2225</v>
      </c>
      <c r="B2226" s="4" t="s">
        <v>2421</v>
      </c>
      <c r="C2226" s="38" t="n">
        <v>20181560</v>
      </c>
      <c r="D2226" s="4" t="s">
        <v>2268</v>
      </c>
    </row>
    <row r="2227" customFormat="false" ht="14.25" hidden="false" customHeight="false" outlineLevel="0" collapsed="false">
      <c r="A2227" s="2" t="n">
        <v>2226</v>
      </c>
      <c r="B2227" s="39" t="s">
        <v>2422</v>
      </c>
      <c r="C2227" s="38" t="n">
        <v>20181615</v>
      </c>
      <c r="D2227" s="4" t="s">
        <v>2268</v>
      </c>
    </row>
    <row r="2228" customFormat="false" ht="14.25" hidden="false" customHeight="false" outlineLevel="0" collapsed="false">
      <c r="A2228" s="2" t="n">
        <v>2227</v>
      </c>
      <c r="B2228" s="39" t="s">
        <v>2423</v>
      </c>
      <c r="C2228" s="38" t="n">
        <v>20181619</v>
      </c>
      <c r="D2228" s="4" t="s">
        <v>2268</v>
      </c>
    </row>
    <row r="2229" customFormat="false" ht="14.25" hidden="false" customHeight="false" outlineLevel="0" collapsed="false">
      <c r="A2229" s="2" t="n">
        <v>2228</v>
      </c>
      <c r="B2229" s="39" t="s">
        <v>2424</v>
      </c>
      <c r="C2229" s="38" t="n">
        <v>20181632</v>
      </c>
      <c r="D2229" s="4" t="s">
        <v>2268</v>
      </c>
    </row>
    <row r="2230" customFormat="false" ht="14.25" hidden="false" customHeight="false" outlineLevel="0" collapsed="false">
      <c r="A2230" s="2" t="n">
        <v>2229</v>
      </c>
      <c r="B2230" s="40" t="s">
        <v>2425</v>
      </c>
      <c r="C2230" s="38" t="n">
        <v>20181633</v>
      </c>
      <c r="D2230" s="4" t="s">
        <v>2268</v>
      </c>
    </row>
    <row r="2231" customFormat="false" ht="14.25" hidden="false" customHeight="false" outlineLevel="0" collapsed="false">
      <c r="A2231" s="2" t="n">
        <v>2230</v>
      </c>
      <c r="B2231" s="4" t="s">
        <v>2426</v>
      </c>
      <c r="C2231" s="38" t="n">
        <v>20181605</v>
      </c>
      <c r="D2231" s="4" t="s">
        <v>2268</v>
      </c>
    </row>
    <row r="2232" customFormat="false" ht="14.25" hidden="false" customHeight="false" outlineLevel="0" collapsed="false">
      <c r="A2232" s="2" t="n">
        <v>2231</v>
      </c>
      <c r="B2232" s="4" t="s">
        <v>2427</v>
      </c>
      <c r="C2232" s="38" t="n">
        <v>20181601</v>
      </c>
      <c r="D2232" s="4" t="s">
        <v>2268</v>
      </c>
    </row>
    <row r="2233" customFormat="false" ht="14.25" hidden="false" customHeight="false" outlineLevel="0" collapsed="false">
      <c r="A2233" s="2" t="n">
        <v>2232</v>
      </c>
      <c r="B2233" s="4" t="s">
        <v>2428</v>
      </c>
      <c r="C2233" s="38" t="n">
        <v>20181603</v>
      </c>
      <c r="D2233" s="4" t="s">
        <v>2268</v>
      </c>
    </row>
    <row r="2234" customFormat="false" ht="14.25" hidden="false" customHeight="false" outlineLevel="0" collapsed="false">
      <c r="A2234" s="2" t="n">
        <v>2233</v>
      </c>
      <c r="B2234" s="4" t="s">
        <v>2429</v>
      </c>
      <c r="C2234" s="38" t="n">
        <v>20181620</v>
      </c>
      <c r="D2234" s="4" t="s">
        <v>2268</v>
      </c>
    </row>
    <row r="2235" customFormat="false" ht="14.25" hidden="false" customHeight="false" outlineLevel="0" collapsed="false">
      <c r="A2235" s="2" t="n">
        <v>2234</v>
      </c>
      <c r="B2235" s="4" t="s">
        <v>2430</v>
      </c>
      <c r="C2235" s="38" t="n">
        <v>20181653</v>
      </c>
      <c r="D2235" s="4" t="s">
        <v>2272</v>
      </c>
    </row>
    <row r="2236" customFormat="false" ht="14.25" hidden="false" customHeight="false" outlineLevel="0" collapsed="false">
      <c r="A2236" s="2" t="n">
        <v>2235</v>
      </c>
      <c r="B2236" s="4" t="s">
        <v>2431</v>
      </c>
      <c r="C2236" s="38" t="n">
        <v>20181636</v>
      </c>
      <c r="D2236" s="4" t="s">
        <v>2272</v>
      </c>
    </row>
    <row r="2237" customFormat="false" ht="14.25" hidden="false" customHeight="false" outlineLevel="0" collapsed="false">
      <c r="A2237" s="2" t="n">
        <v>2236</v>
      </c>
      <c r="B2237" s="4" t="s">
        <v>2432</v>
      </c>
      <c r="C2237" s="38" t="n">
        <v>20181672</v>
      </c>
      <c r="D2237" s="4" t="s">
        <v>2272</v>
      </c>
    </row>
    <row r="2238" customFormat="false" ht="14.25" hidden="false" customHeight="false" outlineLevel="0" collapsed="false">
      <c r="A2238" s="2" t="n">
        <v>2237</v>
      </c>
      <c r="B2238" s="39" t="s">
        <v>2433</v>
      </c>
      <c r="C2238" s="38" t="n">
        <v>20181650</v>
      </c>
      <c r="D2238" s="4" t="s">
        <v>2272</v>
      </c>
    </row>
    <row r="2239" customFormat="false" ht="14.25" hidden="false" customHeight="false" outlineLevel="0" collapsed="false">
      <c r="A2239" s="2" t="n">
        <v>2238</v>
      </c>
      <c r="B2239" s="39" t="s">
        <v>2434</v>
      </c>
      <c r="C2239" s="38" t="n">
        <v>20181638</v>
      </c>
      <c r="D2239" s="4" t="s">
        <v>2272</v>
      </c>
    </row>
    <row r="2240" customFormat="false" ht="14.25" hidden="false" customHeight="false" outlineLevel="0" collapsed="false">
      <c r="A2240" s="2" t="n">
        <v>2239</v>
      </c>
      <c r="B2240" s="39" t="s">
        <v>2435</v>
      </c>
      <c r="C2240" s="38" t="n">
        <v>20181666</v>
      </c>
      <c r="D2240" s="4" t="s">
        <v>2272</v>
      </c>
    </row>
    <row r="2241" customFormat="false" ht="14.25" hidden="false" customHeight="false" outlineLevel="0" collapsed="false">
      <c r="A2241" s="2" t="n">
        <v>2240</v>
      </c>
      <c r="B2241" s="40" t="s">
        <v>2436</v>
      </c>
      <c r="C2241" s="38" t="n">
        <v>20181670</v>
      </c>
      <c r="D2241" s="4" t="s">
        <v>2272</v>
      </c>
    </row>
    <row r="2242" customFormat="false" ht="14.25" hidden="false" customHeight="false" outlineLevel="0" collapsed="false">
      <c r="A2242" s="2" t="n">
        <v>2241</v>
      </c>
      <c r="B2242" s="4" t="s">
        <v>2437</v>
      </c>
      <c r="C2242" s="38" t="n">
        <v>20181680</v>
      </c>
      <c r="D2242" s="4" t="s">
        <v>2272</v>
      </c>
    </row>
    <row r="2243" customFormat="false" ht="14.25" hidden="false" customHeight="false" outlineLevel="0" collapsed="false">
      <c r="A2243" s="2" t="n">
        <v>2242</v>
      </c>
      <c r="B2243" s="4" t="s">
        <v>2438</v>
      </c>
      <c r="C2243" s="38" t="n">
        <v>20181678</v>
      </c>
      <c r="D2243" s="4" t="s">
        <v>2272</v>
      </c>
    </row>
    <row r="2244" customFormat="false" ht="14.25" hidden="false" customHeight="false" outlineLevel="0" collapsed="false">
      <c r="A2244" s="2" t="n">
        <v>2243</v>
      </c>
      <c r="B2244" s="4" t="s">
        <v>2439</v>
      </c>
      <c r="C2244" s="38" t="n">
        <v>20181688</v>
      </c>
      <c r="D2244" s="4" t="s">
        <v>2272</v>
      </c>
    </row>
    <row r="2245" customFormat="false" ht="14.25" hidden="false" customHeight="false" outlineLevel="0" collapsed="false">
      <c r="A2245" s="2" t="n">
        <v>2244</v>
      </c>
      <c r="B2245" s="39" t="s">
        <v>2440</v>
      </c>
      <c r="C2245" s="38" t="s">
        <v>2441</v>
      </c>
      <c r="D2245" s="4" t="s">
        <v>2272</v>
      </c>
    </row>
    <row r="2246" customFormat="false" ht="14.25" hidden="false" customHeight="false" outlineLevel="0" collapsed="false">
      <c r="A2246" s="2" t="n">
        <v>2245</v>
      </c>
      <c r="B2246" s="39" t="s">
        <v>2442</v>
      </c>
      <c r="C2246" s="38" t="n">
        <v>20181654</v>
      </c>
      <c r="D2246" s="4" t="s">
        <v>2272</v>
      </c>
    </row>
    <row r="2247" customFormat="false" ht="14.25" hidden="false" customHeight="false" outlineLevel="0" collapsed="false">
      <c r="A2247" s="2" t="n">
        <v>2246</v>
      </c>
      <c r="B2247" s="39" t="s">
        <v>2443</v>
      </c>
      <c r="C2247" s="38" t="n">
        <v>20181696</v>
      </c>
      <c r="D2247" s="4" t="s">
        <v>2272</v>
      </c>
    </row>
    <row r="2248" customFormat="false" ht="14.25" hidden="false" customHeight="false" outlineLevel="0" collapsed="false">
      <c r="A2248" s="2" t="n">
        <v>2247</v>
      </c>
      <c r="B2248" s="40" t="s">
        <v>2444</v>
      </c>
      <c r="C2248" s="38" t="n">
        <v>20181701</v>
      </c>
      <c r="D2248" s="4" t="s">
        <v>2272</v>
      </c>
    </row>
    <row r="2249" customFormat="false" ht="14.25" hidden="false" customHeight="false" outlineLevel="0" collapsed="false">
      <c r="A2249" s="2" t="n">
        <v>2248</v>
      </c>
      <c r="B2249" s="4" t="s">
        <v>2445</v>
      </c>
      <c r="C2249" s="38" t="n">
        <v>20181703</v>
      </c>
      <c r="D2249" s="4" t="s">
        <v>2272</v>
      </c>
    </row>
    <row r="2250" customFormat="false" ht="14.25" hidden="false" customHeight="false" outlineLevel="0" collapsed="false">
      <c r="A2250" s="2" t="n">
        <v>2249</v>
      </c>
      <c r="B2250" s="4" t="s">
        <v>2446</v>
      </c>
      <c r="C2250" s="38" t="n">
        <v>20181705</v>
      </c>
      <c r="D2250" s="4" t="s">
        <v>2272</v>
      </c>
    </row>
    <row r="2251" customFormat="false" ht="14.25" hidden="false" customHeight="false" outlineLevel="0" collapsed="false">
      <c r="A2251" s="2" t="n">
        <v>2250</v>
      </c>
      <c r="B2251" s="4" t="s">
        <v>2447</v>
      </c>
      <c r="C2251" s="38" t="n">
        <v>20181708</v>
      </c>
      <c r="D2251" s="4" t="s">
        <v>2272</v>
      </c>
    </row>
    <row r="2252" customFormat="false" ht="14.25" hidden="false" customHeight="false" outlineLevel="0" collapsed="false">
      <c r="A2252" s="2" t="n">
        <v>2251</v>
      </c>
      <c r="B2252" s="39" t="s">
        <v>2448</v>
      </c>
      <c r="C2252" s="38" t="n">
        <v>20181709</v>
      </c>
      <c r="D2252" s="4" t="s">
        <v>2272</v>
      </c>
    </row>
    <row r="2253" customFormat="false" ht="14.25" hidden="false" customHeight="false" outlineLevel="0" collapsed="false">
      <c r="A2253" s="2" t="n">
        <v>2252</v>
      </c>
      <c r="B2253" s="39" t="s">
        <v>2449</v>
      </c>
      <c r="C2253" s="38" t="n">
        <v>20181710</v>
      </c>
      <c r="D2253" s="4" t="s">
        <v>2272</v>
      </c>
    </row>
    <row r="2254" customFormat="false" ht="14.25" hidden="false" customHeight="false" outlineLevel="0" collapsed="false">
      <c r="A2254" s="2" t="n">
        <v>2253</v>
      </c>
      <c r="B2254" s="39" t="s">
        <v>2450</v>
      </c>
      <c r="C2254" s="38" t="n">
        <v>20181723</v>
      </c>
      <c r="D2254" s="4" t="s">
        <v>2272</v>
      </c>
    </row>
    <row r="2255" customFormat="false" ht="14.25" hidden="false" customHeight="false" outlineLevel="0" collapsed="false">
      <c r="A2255" s="2" t="n">
        <v>2254</v>
      </c>
      <c r="B2255" s="40" t="s">
        <v>2451</v>
      </c>
      <c r="C2255" s="38" t="n">
        <v>20181742</v>
      </c>
      <c r="D2255" s="4" t="s">
        <v>2272</v>
      </c>
    </row>
    <row r="2256" customFormat="false" ht="14.25" hidden="false" customHeight="false" outlineLevel="0" collapsed="false">
      <c r="A2256" s="2" t="n">
        <v>2255</v>
      </c>
      <c r="B2256" s="4" t="s">
        <v>484</v>
      </c>
      <c r="C2256" s="38" t="n">
        <v>20181733</v>
      </c>
      <c r="D2256" s="4" t="s">
        <v>2272</v>
      </c>
    </row>
    <row r="2257" customFormat="false" ht="14.25" hidden="false" customHeight="false" outlineLevel="0" collapsed="false">
      <c r="A2257" s="2" t="n">
        <v>2256</v>
      </c>
      <c r="B2257" s="4" t="s">
        <v>2452</v>
      </c>
      <c r="C2257" s="38" t="s">
        <v>2453</v>
      </c>
      <c r="D2257" s="4" t="s">
        <v>2272</v>
      </c>
    </row>
    <row r="2258" customFormat="false" ht="14.25" hidden="false" customHeight="false" outlineLevel="0" collapsed="false">
      <c r="A2258" s="2" t="n">
        <v>2257</v>
      </c>
      <c r="B2258" s="4" t="s">
        <v>2454</v>
      </c>
      <c r="C2258" s="38" t="n">
        <v>20181741</v>
      </c>
      <c r="D2258" s="4" t="s">
        <v>2272</v>
      </c>
    </row>
    <row r="2259" customFormat="false" ht="14.25" hidden="false" customHeight="false" outlineLevel="0" collapsed="false">
      <c r="A2259" s="2" t="n">
        <v>2258</v>
      </c>
      <c r="B2259" s="66" t="s">
        <v>2455</v>
      </c>
      <c r="C2259" s="59" t="n">
        <v>20151437</v>
      </c>
      <c r="D2259" s="4" t="s">
        <v>2272</v>
      </c>
    </row>
    <row r="2260" customFormat="false" ht="14.25" hidden="false" customHeight="false" outlineLevel="0" collapsed="false">
      <c r="A2260" s="2" t="n">
        <v>2259</v>
      </c>
      <c r="B2260" s="66" t="s">
        <v>2456</v>
      </c>
      <c r="C2260" s="59" t="n">
        <v>20151468</v>
      </c>
      <c r="D2260" s="4" t="s">
        <v>2272</v>
      </c>
    </row>
    <row r="2261" customFormat="false" ht="14.25" hidden="false" customHeight="false" outlineLevel="0" collapsed="false">
      <c r="A2261" s="2" t="n">
        <v>2260</v>
      </c>
      <c r="B2261" s="66" t="s">
        <v>2457</v>
      </c>
      <c r="C2261" s="59" t="n">
        <v>20161445</v>
      </c>
      <c r="D2261" s="66" t="s">
        <v>2268</v>
      </c>
    </row>
    <row r="2262" customFormat="false" ht="14.25" hidden="false" customHeight="false" outlineLevel="0" collapsed="false">
      <c r="A2262" s="2" t="n">
        <v>2261</v>
      </c>
      <c r="B2262" s="66" t="s">
        <v>2458</v>
      </c>
      <c r="C2262" s="59" t="n">
        <v>20171624</v>
      </c>
      <c r="D2262" s="66" t="s">
        <v>2268</v>
      </c>
    </row>
    <row r="2263" customFormat="false" ht="14.25" hidden="false" customHeight="false" outlineLevel="0" collapsed="false">
      <c r="A2263" s="2" t="n">
        <v>2262</v>
      </c>
      <c r="B2263" s="66" t="s">
        <v>2459</v>
      </c>
      <c r="C2263" s="59" t="n">
        <v>20181682</v>
      </c>
      <c r="D2263" s="4" t="s">
        <v>2272</v>
      </c>
    </row>
    <row r="2264" customFormat="false" ht="14.25" hidden="false" customHeight="false" outlineLevel="0" collapsed="false">
      <c r="A2264" s="2" t="n">
        <v>2263</v>
      </c>
      <c r="B2264" s="66" t="s">
        <v>2460</v>
      </c>
      <c r="C2264" s="59" t="n">
        <v>20171776</v>
      </c>
      <c r="D2264" s="4" t="s">
        <v>2272</v>
      </c>
    </row>
    <row r="2265" customFormat="false" ht="14.25" hidden="false" customHeight="false" outlineLevel="0" collapsed="false">
      <c r="A2265" s="2" t="n">
        <v>2264</v>
      </c>
      <c r="B2265" s="66" t="s">
        <v>2461</v>
      </c>
      <c r="C2265" s="59" t="n">
        <v>20171809</v>
      </c>
      <c r="D2265" s="4" t="s">
        <v>2272</v>
      </c>
    </row>
    <row r="2266" customFormat="false" ht="14.25" hidden="false" customHeight="false" outlineLevel="0" collapsed="false">
      <c r="A2266" s="2" t="n">
        <v>2265</v>
      </c>
      <c r="B2266" s="66" t="s">
        <v>2462</v>
      </c>
      <c r="C2266" s="59" t="n">
        <v>20171697</v>
      </c>
      <c r="D2266" s="4" t="s">
        <v>2272</v>
      </c>
    </row>
    <row r="2267" customFormat="false" ht="14.25" hidden="false" customHeight="false" outlineLevel="0" collapsed="false">
      <c r="A2267" s="2" t="n">
        <v>2266</v>
      </c>
      <c r="B2267" s="66" t="s">
        <v>2463</v>
      </c>
      <c r="C2267" s="59" t="n">
        <v>20161497</v>
      </c>
      <c r="D2267" s="4" t="s">
        <v>2272</v>
      </c>
    </row>
    <row r="2268" customFormat="false" ht="14.25" hidden="false" customHeight="false" outlineLevel="0" collapsed="false">
      <c r="A2268" s="2" t="n">
        <v>2267</v>
      </c>
      <c r="B2268" s="66" t="s">
        <v>2464</v>
      </c>
      <c r="C2268" s="59" t="n">
        <v>20161542</v>
      </c>
      <c r="D2268" s="4" t="s">
        <v>2272</v>
      </c>
    </row>
    <row r="2269" customFormat="false" ht="14.25" hidden="false" customHeight="false" outlineLevel="0" collapsed="false">
      <c r="A2269" s="2" t="n">
        <v>2268</v>
      </c>
      <c r="B2269" s="66" t="s">
        <v>2465</v>
      </c>
      <c r="C2269" s="59" t="n">
        <v>20181718</v>
      </c>
      <c r="D2269" s="4" t="s">
        <v>2272</v>
      </c>
    </row>
    <row r="2270" customFormat="false" ht="14.25" hidden="false" customHeight="false" outlineLevel="0" collapsed="false">
      <c r="A2270" s="2" t="n">
        <v>2269</v>
      </c>
      <c r="B2270" s="66" t="s">
        <v>2466</v>
      </c>
      <c r="C2270" s="59" t="n">
        <v>20161558</v>
      </c>
      <c r="D2270" s="66" t="s">
        <v>2268</v>
      </c>
    </row>
    <row r="2271" customFormat="false" ht="14.25" hidden="false" customHeight="false" outlineLevel="0" collapsed="false">
      <c r="A2271" s="2" t="n">
        <v>2270</v>
      </c>
      <c r="B2271" s="66" t="s">
        <v>2467</v>
      </c>
      <c r="C2271" s="59" t="n">
        <v>20171814</v>
      </c>
      <c r="D2271" s="4" t="s">
        <v>2272</v>
      </c>
    </row>
    <row r="2272" customFormat="false" ht="14.25" hidden="false" customHeight="false" outlineLevel="0" collapsed="false">
      <c r="A2272" s="2" t="n">
        <v>2271</v>
      </c>
      <c r="B2272" s="66" t="s">
        <v>2468</v>
      </c>
      <c r="C2272" s="59" t="n">
        <v>20161634</v>
      </c>
      <c r="D2272" s="4" t="s">
        <v>2272</v>
      </c>
    </row>
    <row r="2273" customFormat="false" ht="14.25" hidden="false" customHeight="false" outlineLevel="0" collapsed="false">
      <c r="A2273" s="2" t="n">
        <v>2272</v>
      </c>
      <c r="B2273" s="39" t="s">
        <v>2469</v>
      </c>
      <c r="C2273" s="38" t="n">
        <v>20152566</v>
      </c>
      <c r="D2273" s="39" t="s">
        <v>2470</v>
      </c>
    </row>
    <row r="2274" customFormat="false" ht="14.25" hidden="false" customHeight="false" outlineLevel="0" collapsed="false">
      <c r="A2274" s="2" t="n">
        <v>2273</v>
      </c>
      <c r="B2274" s="39" t="s">
        <v>2471</v>
      </c>
      <c r="C2274" s="38" t="n">
        <v>20152567</v>
      </c>
      <c r="D2274" s="39" t="s">
        <v>2470</v>
      </c>
    </row>
    <row r="2275" customFormat="false" ht="14.25" hidden="false" customHeight="false" outlineLevel="0" collapsed="false">
      <c r="A2275" s="2" t="n">
        <v>2274</v>
      </c>
      <c r="B2275" s="6" t="s">
        <v>2472</v>
      </c>
      <c r="C2275" s="36" t="n">
        <v>20152572</v>
      </c>
      <c r="D2275" s="39" t="s">
        <v>2470</v>
      </c>
    </row>
    <row r="2276" customFormat="false" ht="14.25" hidden="false" customHeight="false" outlineLevel="0" collapsed="false">
      <c r="A2276" s="2" t="n">
        <v>2275</v>
      </c>
      <c r="B2276" s="66" t="s">
        <v>2473</v>
      </c>
      <c r="C2276" s="59" t="n">
        <v>20152560</v>
      </c>
      <c r="D2276" s="39" t="s">
        <v>2470</v>
      </c>
    </row>
    <row r="2277" customFormat="false" ht="14.25" hidden="false" customHeight="false" outlineLevel="0" collapsed="false">
      <c r="A2277" s="2" t="n">
        <v>2276</v>
      </c>
      <c r="B2277" s="6" t="s">
        <v>2474</v>
      </c>
      <c r="C2277" s="36" t="n">
        <v>20152573</v>
      </c>
      <c r="D2277" s="39" t="s">
        <v>2470</v>
      </c>
    </row>
    <row r="2278" customFormat="false" ht="14.25" hidden="false" customHeight="false" outlineLevel="0" collapsed="false">
      <c r="A2278" s="2" t="n">
        <v>2277</v>
      </c>
      <c r="B2278" s="4" t="s">
        <v>2475</v>
      </c>
      <c r="C2278" s="38" t="n">
        <v>20152584</v>
      </c>
      <c r="D2278" s="39" t="s">
        <v>2470</v>
      </c>
    </row>
    <row r="2279" customFormat="false" ht="14.25" hidden="false" customHeight="false" outlineLevel="0" collapsed="false">
      <c r="A2279" s="2" t="n">
        <v>2278</v>
      </c>
      <c r="B2279" s="39" t="s">
        <v>2476</v>
      </c>
      <c r="C2279" s="38" t="n">
        <v>20152594</v>
      </c>
      <c r="D2279" s="39" t="s">
        <v>2470</v>
      </c>
    </row>
    <row r="2280" customFormat="false" ht="14.25" hidden="false" customHeight="false" outlineLevel="0" collapsed="false">
      <c r="A2280" s="2" t="n">
        <v>2279</v>
      </c>
      <c r="B2280" s="4" t="s">
        <v>2477</v>
      </c>
      <c r="C2280" s="38" t="n">
        <v>20152597</v>
      </c>
      <c r="D2280" s="39" t="s">
        <v>2470</v>
      </c>
    </row>
    <row r="2281" customFormat="false" ht="14.25" hidden="false" customHeight="false" outlineLevel="0" collapsed="false">
      <c r="A2281" s="2" t="n">
        <v>2280</v>
      </c>
      <c r="B2281" s="4" t="s">
        <v>2478</v>
      </c>
      <c r="C2281" s="38" t="n">
        <v>20152601</v>
      </c>
      <c r="D2281" s="39" t="s">
        <v>2470</v>
      </c>
    </row>
    <row r="2282" customFormat="false" ht="14.25" hidden="false" customHeight="false" outlineLevel="0" collapsed="false">
      <c r="A2282" s="2" t="n">
        <v>2281</v>
      </c>
      <c r="B2282" s="4" t="s">
        <v>2479</v>
      </c>
      <c r="C2282" s="38" t="n">
        <v>20152607</v>
      </c>
      <c r="D2282" s="39" t="s">
        <v>2470</v>
      </c>
    </row>
    <row r="2283" customFormat="false" ht="14.25" hidden="false" customHeight="false" outlineLevel="0" collapsed="false">
      <c r="A2283" s="2" t="n">
        <v>2282</v>
      </c>
      <c r="B2283" s="4" t="s">
        <v>2480</v>
      </c>
      <c r="C2283" s="10" t="s">
        <v>2481</v>
      </c>
      <c r="D2283" s="39" t="s">
        <v>2470</v>
      </c>
    </row>
    <row r="2284" customFormat="false" ht="14.25" hidden="false" customHeight="false" outlineLevel="0" collapsed="false">
      <c r="A2284" s="2" t="n">
        <v>2283</v>
      </c>
      <c r="B2284" s="4" t="s">
        <v>2482</v>
      </c>
      <c r="C2284" s="38" t="n">
        <v>20152614</v>
      </c>
      <c r="D2284" s="39" t="s">
        <v>2470</v>
      </c>
    </row>
    <row r="2285" customFormat="false" ht="14.25" hidden="false" customHeight="false" outlineLevel="0" collapsed="false">
      <c r="A2285" s="2" t="n">
        <v>2284</v>
      </c>
      <c r="B2285" s="4" t="s">
        <v>1350</v>
      </c>
      <c r="C2285" s="38" t="n">
        <v>20162535</v>
      </c>
      <c r="D2285" s="39" t="s">
        <v>2470</v>
      </c>
    </row>
    <row r="2286" customFormat="false" ht="14.25" hidden="false" customHeight="false" outlineLevel="0" collapsed="false">
      <c r="A2286" s="2" t="n">
        <v>2285</v>
      </c>
      <c r="B2286" s="4" t="s">
        <v>2483</v>
      </c>
      <c r="C2286" s="38" t="n">
        <v>20162540</v>
      </c>
      <c r="D2286" s="39" t="s">
        <v>2470</v>
      </c>
    </row>
    <row r="2287" customFormat="false" ht="14.25" hidden="false" customHeight="false" outlineLevel="0" collapsed="false">
      <c r="A2287" s="2" t="n">
        <v>2286</v>
      </c>
      <c r="B2287" s="4" t="s">
        <v>2484</v>
      </c>
      <c r="C2287" s="40" t="n">
        <v>20162552</v>
      </c>
      <c r="D2287" s="39" t="s">
        <v>2470</v>
      </c>
    </row>
    <row r="2288" customFormat="false" ht="14.25" hidden="false" customHeight="false" outlineLevel="0" collapsed="false">
      <c r="A2288" s="2" t="n">
        <v>2287</v>
      </c>
      <c r="B2288" s="4" t="s">
        <v>2485</v>
      </c>
      <c r="C2288" s="40" t="n">
        <v>20162558</v>
      </c>
      <c r="D2288" s="39" t="s">
        <v>2470</v>
      </c>
    </row>
    <row r="2289" customFormat="false" ht="14.25" hidden="false" customHeight="false" outlineLevel="0" collapsed="false">
      <c r="A2289" s="2" t="n">
        <v>2288</v>
      </c>
      <c r="B2289" s="4" t="s">
        <v>1194</v>
      </c>
      <c r="C2289" s="40" t="n">
        <v>20162560</v>
      </c>
      <c r="D2289" s="39" t="s">
        <v>2470</v>
      </c>
    </row>
    <row r="2290" customFormat="false" ht="14.25" hidden="false" customHeight="false" outlineLevel="0" collapsed="false">
      <c r="A2290" s="2" t="n">
        <v>2289</v>
      </c>
      <c r="B2290" s="4" t="s">
        <v>2486</v>
      </c>
      <c r="C2290" s="40" t="n">
        <v>20162561</v>
      </c>
      <c r="D2290" s="39" t="s">
        <v>2470</v>
      </c>
    </row>
    <row r="2291" customFormat="false" ht="14.25" hidden="false" customHeight="false" outlineLevel="0" collapsed="false">
      <c r="A2291" s="2" t="n">
        <v>2290</v>
      </c>
      <c r="B2291" s="4" t="s">
        <v>2487</v>
      </c>
      <c r="C2291" s="40" t="n">
        <v>20162562</v>
      </c>
      <c r="D2291" s="39" t="s">
        <v>2470</v>
      </c>
    </row>
    <row r="2292" customFormat="false" ht="14.25" hidden="false" customHeight="false" outlineLevel="0" collapsed="false">
      <c r="A2292" s="2" t="n">
        <v>2291</v>
      </c>
      <c r="B2292" s="4" t="s">
        <v>2488</v>
      </c>
      <c r="C2292" s="40" t="n">
        <v>20162567</v>
      </c>
      <c r="D2292" s="39" t="s">
        <v>2470</v>
      </c>
    </row>
    <row r="2293" customFormat="false" ht="14.25" hidden="false" customHeight="false" outlineLevel="0" collapsed="false">
      <c r="A2293" s="2" t="n">
        <v>2292</v>
      </c>
      <c r="B2293" s="4" t="s">
        <v>2489</v>
      </c>
      <c r="C2293" s="40" t="n">
        <v>20162576</v>
      </c>
      <c r="D2293" s="39" t="s">
        <v>2470</v>
      </c>
    </row>
    <row r="2294" customFormat="false" ht="14.25" hidden="false" customHeight="false" outlineLevel="0" collapsed="false">
      <c r="A2294" s="2" t="n">
        <v>2293</v>
      </c>
      <c r="B2294" s="4" t="s">
        <v>2490</v>
      </c>
      <c r="C2294" s="40" t="n">
        <v>20162578</v>
      </c>
      <c r="D2294" s="39" t="s">
        <v>2470</v>
      </c>
    </row>
    <row r="2295" customFormat="false" ht="14.25" hidden="false" customHeight="false" outlineLevel="0" collapsed="false">
      <c r="A2295" s="2" t="n">
        <v>2294</v>
      </c>
      <c r="B2295" s="4" t="s">
        <v>2491</v>
      </c>
      <c r="C2295" s="40" t="n">
        <v>20162580</v>
      </c>
      <c r="D2295" s="39" t="s">
        <v>2470</v>
      </c>
    </row>
    <row r="2296" customFormat="false" ht="14.25" hidden="false" customHeight="false" outlineLevel="0" collapsed="false">
      <c r="A2296" s="2" t="n">
        <v>2295</v>
      </c>
      <c r="B2296" s="4" t="s">
        <v>2492</v>
      </c>
      <c r="C2296" s="40" t="n">
        <v>20162589</v>
      </c>
      <c r="D2296" s="39" t="s">
        <v>2470</v>
      </c>
    </row>
    <row r="2297" customFormat="false" ht="14.25" hidden="false" customHeight="false" outlineLevel="0" collapsed="false">
      <c r="A2297" s="2" t="n">
        <v>2296</v>
      </c>
      <c r="B2297" s="4" t="s">
        <v>2493</v>
      </c>
      <c r="C2297" s="40" t="n">
        <v>20162593</v>
      </c>
      <c r="D2297" s="39" t="s">
        <v>2470</v>
      </c>
    </row>
    <row r="2298" customFormat="false" ht="14.25" hidden="false" customHeight="false" outlineLevel="0" collapsed="false">
      <c r="A2298" s="2" t="n">
        <v>2297</v>
      </c>
      <c r="B2298" s="4" t="s">
        <v>2494</v>
      </c>
      <c r="C2298" s="40" t="n">
        <v>20162598</v>
      </c>
      <c r="D2298" s="39" t="s">
        <v>2470</v>
      </c>
    </row>
    <row r="2299" customFormat="false" ht="14.25" hidden="false" customHeight="false" outlineLevel="0" collapsed="false">
      <c r="A2299" s="2" t="n">
        <v>2298</v>
      </c>
      <c r="B2299" s="4" t="s">
        <v>2495</v>
      </c>
      <c r="C2299" s="40" t="n">
        <v>20162599</v>
      </c>
      <c r="D2299" s="39" t="s">
        <v>2470</v>
      </c>
    </row>
    <row r="2300" customFormat="false" ht="14.25" hidden="false" customHeight="false" outlineLevel="0" collapsed="false">
      <c r="A2300" s="2" t="n">
        <v>2299</v>
      </c>
      <c r="B2300" s="4" t="s">
        <v>2496</v>
      </c>
      <c r="C2300" s="40" t="n">
        <v>20162601</v>
      </c>
      <c r="D2300" s="39" t="s">
        <v>2470</v>
      </c>
    </row>
    <row r="2301" customFormat="false" ht="14.25" hidden="false" customHeight="false" outlineLevel="0" collapsed="false">
      <c r="A2301" s="2" t="n">
        <v>2300</v>
      </c>
      <c r="B2301" s="4" t="s">
        <v>2497</v>
      </c>
      <c r="C2301" s="40" t="n">
        <v>20162604</v>
      </c>
      <c r="D2301" s="39" t="s">
        <v>2470</v>
      </c>
    </row>
    <row r="2302" customFormat="false" ht="14.25" hidden="false" customHeight="false" outlineLevel="0" collapsed="false">
      <c r="A2302" s="2" t="n">
        <v>2301</v>
      </c>
      <c r="B2302" s="4" t="s">
        <v>2498</v>
      </c>
      <c r="C2302" s="40" t="n">
        <v>20162610</v>
      </c>
      <c r="D2302" s="39" t="s">
        <v>2470</v>
      </c>
    </row>
    <row r="2303" customFormat="false" ht="14.25" hidden="false" customHeight="false" outlineLevel="0" collapsed="false">
      <c r="A2303" s="2" t="n">
        <v>2302</v>
      </c>
      <c r="B2303" s="4" t="s">
        <v>2499</v>
      </c>
      <c r="C2303" s="40" t="n">
        <v>20172530</v>
      </c>
      <c r="D2303" s="39" t="s">
        <v>2470</v>
      </c>
    </row>
    <row r="2304" customFormat="false" ht="14.25" hidden="false" customHeight="false" outlineLevel="0" collapsed="false">
      <c r="A2304" s="2" t="n">
        <v>2303</v>
      </c>
      <c r="B2304" s="4" t="s">
        <v>2500</v>
      </c>
      <c r="C2304" s="40" t="n">
        <v>20172542</v>
      </c>
      <c r="D2304" s="39" t="s">
        <v>2470</v>
      </c>
    </row>
    <row r="2305" customFormat="false" ht="14.25" hidden="false" customHeight="false" outlineLevel="0" collapsed="false">
      <c r="A2305" s="2" t="n">
        <v>2304</v>
      </c>
      <c r="B2305" s="6" t="s">
        <v>2501</v>
      </c>
      <c r="C2305" s="36" t="n">
        <v>20172544</v>
      </c>
      <c r="D2305" s="39" t="s">
        <v>2470</v>
      </c>
    </row>
    <row r="2306" customFormat="false" ht="14.25" hidden="false" customHeight="false" outlineLevel="0" collapsed="false">
      <c r="A2306" s="2" t="n">
        <v>2305</v>
      </c>
      <c r="B2306" s="4" t="s">
        <v>2502</v>
      </c>
      <c r="C2306" s="40" t="n">
        <v>20172547</v>
      </c>
      <c r="D2306" s="39" t="s">
        <v>2470</v>
      </c>
    </row>
    <row r="2307" customFormat="false" ht="14.25" hidden="false" customHeight="false" outlineLevel="0" collapsed="false">
      <c r="A2307" s="2" t="n">
        <v>2306</v>
      </c>
      <c r="B2307" s="4" t="s">
        <v>2503</v>
      </c>
      <c r="C2307" s="40" t="n">
        <v>20172550</v>
      </c>
      <c r="D2307" s="39" t="s">
        <v>2470</v>
      </c>
    </row>
    <row r="2308" customFormat="false" ht="14.25" hidden="false" customHeight="false" outlineLevel="0" collapsed="false">
      <c r="A2308" s="2" t="n">
        <v>2307</v>
      </c>
      <c r="B2308" s="6" t="s">
        <v>2504</v>
      </c>
      <c r="C2308" s="36" t="n">
        <v>20172551</v>
      </c>
      <c r="D2308" s="39" t="s">
        <v>2470</v>
      </c>
    </row>
    <row r="2309" customFormat="false" ht="14.25" hidden="false" customHeight="false" outlineLevel="0" collapsed="false">
      <c r="A2309" s="2" t="n">
        <v>2308</v>
      </c>
      <c r="B2309" s="4" t="s">
        <v>2505</v>
      </c>
      <c r="C2309" s="40" t="n">
        <v>20172556</v>
      </c>
      <c r="D2309" s="39" t="s">
        <v>2470</v>
      </c>
    </row>
    <row r="2310" customFormat="false" ht="14.25" hidden="false" customHeight="false" outlineLevel="0" collapsed="false">
      <c r="A2310" s="2" t="n">
        <v>2309</v>
      </c>
      <c r="B2310" s="4" t="s">
        <v>2506</v>
      </c>
      <c r="C2310" s="40" t="n">
        <v>20172557</v>
      </c>
      <c r="D2310" s="39" t="s">
        <v>2470</v>
      </c>
    </row>
    <row r="2311" customFormat="false" ht="14.25" hidden="false" customHeight="false" outlineLevel="0" collapsed="false">
      <c r="A2311" s="2" t="n">
        <v>2310</v>
      </c>
      <c r="B2311" s="4" t="s">
        <v>2507</v>
      </c>
      <c r="C2311" s="40" t="n">
        <v>20172571</v>
      </c>
      <c r="D2311" s="39" t="s">
        <v>2470</v>
      </c>
    </row>
    <row r="2312" customFormat="false" ht="14.25" hidden="false" customHeight="false" outlineLevel="0" collapsed="false">
      <c r="A2312" s="2" t="n">
        <v>2311</v>
      </c>
      <c r="B2312" s="4" t="s">
        <v>2508</v>
      </c>
      <c r="C2312" s="40" t="n">
        <v>20172572</v>
      </c>
      <c r="D2312" s="39" t="s">
        <v>2470</v>
      </c>
    </row>
    <row r="2313" customFormat="false" ht="14.25" hidden="false" customHeight="false" outlineLevel="0" collapsed="false">
      <c r="A2313" s="2" t="n">
        <v>2312</v>
      </c>
      <c r="B2313" s="4" t="s">
        <v>2509</v>
      </c>
      <c r="C2313" s="40" t="n">
        <v>20172573</v>
      </c>
      <c r="D2313" s="39" t="s">
        <v>2470</v>
      </c>
    </row>
    <row r="2314" customFormat="false" ht="14.25" hidden="false" customHeight="false" outlineLevel="0" collapsed="false">
      <c r="A2314" s="2" t="n">
        <v>2313</v>
      </c>
      <c r="B2314" s="4" t="s">
        <v>2510</v>
      </c>
      <c r="C2314" s="40" t="n">
        <v>20172575</v>
      </c>
      <c r="D2314" s="39" t="s">
        <v>2470</v>
      </c>
    </row>
    <row r="2315" customFormat="false" ht="14.25" hidden="false" customHeight="false" outlineLevel="0" collapsed="false">
      <c r="A2315" s="2" t="n">
        <v>2314</v>
      </c>
      <c r="B2315" s="4" t="s">
        <v>2511</v>
      </c>
      <c r="C2315" s="40" t="n">
        <v>20172578</v>
      </c>
      <c r="D2315" s="39" t="s">
        <v>2470</v>
      </c>
    </row>
    <row r="2316" customFormat="false" ht="14.25" hidden="false" customHeight="false" outlineLevel="0" collapsed="false">
      <c r="A2316" s="2" t="n">
        <v>2315</v>
      </c>
      <c r="B2316" s="4" t="s">
        <v>2512</v>
      </c>
      <c r="C2316" s="40" t="n">
        <v>20172579</v>
      </c>
      <c r="D2316" s="39" t="s">
        <v>2470</v>
      </c>
    </row>
    <row r="2317" customFormat="false" ht="14.25" hidden="false" customHeight="false" outlineLevel="0" collapsed="false">
      <c r="A2317" s="2" t="n">
        <v>2316</v>
      </c>
      <c r="B2317" s="4" t="s">
        <v>2513</v>
      </c>
      <c r="C2317" s="40" t="n">
        <v>20171846</v>
      </c>
      <c r="D2317" s="39" t="s">
        <v>2514</v>
      </c>
    </row>
    <row r="2318" customFormat="false" ht="14.25" hidden="false" customHeight="false" outlineLevel="0" collapsed="false">
      <c r="A2318" s="2" t="n">
        <v>2317</v>
      </c>
      <c r="B2318" s="6" t="s">
        <v>2515</v>
      </c>
      <c r="C2318" s="36" t="n">
        <v>20171849</v>
      </c>
      <c r="D2318" s="39" t="s">
        <v>2514</v>
      </c>
    </row>
    <row r="2319" customFormat="false" ht="14.25" hidden="false" customHeight="false" outlineLevel="0" collapsed="false">
      <c r="A2319" s="2" t="n">
        <v>2318</v>
      </c>
      <c r="B2319" s="6" t="s">
        <v>1366</v>
      </c>
      <c r="C2319" s="36" t="n">
        <v>20171855</v>
      </c>
      <c r="D2319" s="39" t="s">
        <v>2514</v>
      </c>
    </row>
    <row r="2320" customFormat="false" ht="14.25" hidden="false" customHeight="false" outlineLevel="0" collapsed="false">
      <c r="A2320" s="2" t="n">
        <v>2319</v>
      </c>
      <c r="B2320" s="6" t="s">
        <v>2516</v>
      </c>
      <c r="C2320" s="36" t="n">
        <v>20171857</v>
      </c>
      <c r="D2320" s="39" t="s">
        <v>2514</v>
      </c>
    </row>
    <row r="2321" customFormat="false" ht="14.25" hidden="false" customHeight="false" outlineLevel="0" collapsed="false">
      <c r="A2321" s="2" t="n">
        <v>2320</v>
      </c>
      <c r="B2321" s="6" t="s">
        <v>2517</v>
      </c>
      <c r="C2321" s="36" t="n">
        <v>20171869</v>
      </c>
      <c r="D2321" s="39" t="s">
        <v>2514</v>
      </c>
    </row>
    <row r="2322" customFormat="false" ht="14.25" hidden="false" customHeight="false" outlineLevel="0" collapsed="false">
      <c r="A2322" s="2" t="n">
        <v>2321</v>
      </c>
      <c r="B2322" s="6" t="s">
        <v>2518</v>
      </c>
      <c r="C2322" s="36" t="n">
        <v>20171871</v>
      </c>
      <c r="D2322" s="39" t="s">
        <v>2514</v>
      </c>
    </row>
    <row r="2323" customFormat="false" ht="14.25" hidden="false" customHeight="false" outlineLevel="0" collapsed="false">
      <c r="A2323" s="2" t="n">
        <v>2322</v>
      </c>
      <c r="B2323" s="6" t="s">
        <v>2519</v>
      </c>
      <c r="C2323" s="36" t="n">
        <v>20171875</v>
      </c>
      <c r="D2323" s="39" t="s">
        <v>2514</v>
      </c>
    </row>
    <row r="2324" customFormat="false" ht="14.25" hidden="false" customHeight="false" outlineLevel="0" collapsed="false">
      <c r="A2324" s="2" t="n">
        <v>2323</v>
      </c>
      <c r="B2324" s="6" t="s">
        <v>1681</v>
      </c>
      <c r="C2324" s="36" t="n">
        <v>20171876</v>
      </c>
      <c r="D2324" s="39" t="s">
        <v>2514</v>
      </c>
    </row>
    <row r="2325" customFormat="false" ht="14.25" hidden="false" customHeight="false" outlineLevel="0" collapsed="false">
      <c r="A2325" s="2" t="n">
        <v>2324</v>
      </c>
      <c r="B2325" s="6" t="s">
        <v>2520</v>
      </c>
      <c r="C2325" s="36" t="n">
        <v>20171882</v>
      </c>
      <c r="D2325" s="39" t="s">
        <v>2514</v>
      </c>
    </row>
    <row r="2326" customFormat="false" ht="14.25" hidden="false" customHeight="false" outlineLevel="0" collapsed="false">
      <c r="A2326" s="2" t="n">
        <v>2325</v>
      </c>
      <c r="B2326" s="4" t="s">
        <v>2521</v>
      </c>
      <c r="C2326" s="4" t="n">
        <v>20182608</v>
      </c>
      <c r="D2326" s="39" t="s">
        <v>2470</v>
      </c>
    </row>
    <row r="2327" customFormat="false" ht="14.25" hidden="false" customHeight="false" outlineLevel="0" collapsed="false">
      <c r="A2327" s="2" t="n">
        <v>2326</v>
      </c>
      <c r="B2327" s="6" t="s">
        <v>2522</v>
      </c>
      <c r="C2327" s="36" t="n">
        <v>20182615</v>
      </c>
      <c r="D2327" s="39" t="s">
        <v>2470</v>
      </c>
    </row>
    <row r="2328" customFormat="false" ht="14.25" hidden="false" customHeight="false" outlineLevel="0" collapsed="false">
      <c r="A2328" s="2" t="n">
        <v>2327</v>
      </c>
      <c r="B2328" s="4" t="s">
        <v>2523</v>
      </c>
      <c r="C2328" s="4" t="n">
        <v>20182616</v>
      </c>
      <c r="D2328" s="39" t="s">
        <v>2470</v>
      </c>
    </row>
    <row r="2329" customFormat="false" ht="14.25" hidden="false" customHeight="false" outlineLevel="0" collapsed="false">
      <c r="A2329" s="2" t="n">
        <v>2328</v>
      </c>
      <c r="B2329" s="4" t="s">
        <v>2524</v>
      </c>
      <c r="C2329" s="4" t="n">
        <v>20182621</v>
      </c>
      <c r="D2329" s="39" t="s">
        <v>2470</v>
      </c>
    </row>
    <row r="2330" customFormat="false" ht="14.25" hidden="false" customHeight="false" outlineLevel="0" collapsed="false">
      <c r="A2330" s="2" t="n">
        <v>2329</v>
      </c>
      <c r="B2330" s="4" t="s">
        <v>2525</v>
      </c>
      <c r="C2330" s="4" t="n">
        <v>20182622</v>
      </c>
      <c r="D2330" s="39" t="s">
        <v>2470</v>
      </c>
    </row>
    <row r="2331" customFormat="false" ht="14.25" hidden="false" customHeight="false" outlineLevel="0" collapsed="false">
      <c r="A2331" s="2" t="n">
        <v>2330</v>
      </c>
      <c r="B2331" s="6" t="s">
        <v>2526</v>
      </c>
      <c r="C2331" s="36" t="n">
        <v>20182625</v>
      </c>
      <c r="D2331" s="39" t="s">
        <v>2470</v>
      </c>
    </row>
    <row r="2332" customFormat="false" ht="14.25" hidden="false" customHeight="false" outlineLevel="0" collapsed="false">
      <c r="A2332" s="2" t="n">
        <v>2331</v>
      </c>
      <c r="B2332" s="6" t="s">
        <v>2527</v>
      </c>
      <c r="C2332" s="36" t="n">
        <v>20182631</v>
      </c>
      <c r="D2332" s="39" t="s">
        <v>2470</v>
      </c>
    </row>
    <row r="2333" customFormat="false" ht="14.25" hidden="false" customHeight="false" outlineLevel="0" collapsed="false">
      <c r="A2333" s="2" t="n">
        <v>2332</v>
      </c>
      <c r="B2333" s="6" t="s">
        <v>2528</v>
      </c>
      <c r="C2333" s="36" t="n">
        <v>20182634</v>
      </c>
      <c r="D2333" s="39" t="s">
        <v>2470</v>
      </c>
    </row>
    <row r="2334" customFormat="false" ht="14.25" hidden="false" customHeight="false" outlineLevel="0" collapsed="false">
      <c r="A2334" s="2" t="n">
        <v>2333</v>
      </c>
      <c r="B2334" s="4" t="s">
        <v>2529</v>
      </c>
      <c r="C2334" s="40" t="n">
        <v>20182644</v>
      </c>
      <c r="D2334" s="39" t="s">
        <v>2470</v>
      </c>
    </row>
    <row r="2335" customFormat="false" ht="14.25" hidden="false" customHeight="false" outlineLevel="0" collapsed="false">
      <c r="A2335" s="2" t="n">
        <v>2334</v>
      </c>
      <c r="B2335" s="4" t="s">
        <v>2530</v>
      </c>
      <c r="C2335" s="40" t="n">
        <v>20182647</v>
      </c>
      <c r="D2335" s="39" t="s">
        <v>2470</v>
      </c>
    </row>
    <row r="2336" customFormat="false" ht="14.25" hidden="false" customHeight="false" outlineLevel="0" collapsed="false">
      <c r="A2336" s="2" t="n">
        <v>2335</v>
      </c>
      <c r="B2336" s="4" t="s">
        <v>2531</v>
      </c>
      <c r="C2336" s="40" t="n">
        <v>20182651</v>
      </c>
      <c r="D2336" s="39" t="s">
        <v>2470</v>
      </c>
    </row>
    <row r="2337" customFormat="false" ht="14.25" hidden="false" customHeight="false" outlineLevel="0" collapsed="false">
      <c r="A2337" s="2" t="n">
        <v>2336</v>
      </c>
      <c r="B2337" s="4" t="s">
        <v>2532</v>
      </c>
      <c r="C2337" s="40" t="n">
        <v>20182657</v>
      </c>
      <c r="D2337" s="39" t="s">
        <v>2470</v>
      </c>
    </row>
    <row r="2338" customFormat="false" ht="14.25" hidden="false" customHeight="false" outlineLevel="0" collapsed="false">
      <c r="A2338" s="2" t="n">
        <v>2337</v>
      </c>
      <c r="B2338" s="4" t="s">
        <v>2533</v>
      </c>
      <c r="C2338" s="40" t="n">
        <v>20182665</v>
      </c>
      <c r="D2338" s="39" t="s">
        <v>2470</v>
      </c>
    </row>
    <row r="2339" customFormat="false" ht="14.25" hidden="false" customHeight="false" outlineLevel="0" collapsed="false">
      <c r="A2339" s="2" t="n">
        <v>2338</v>
      </c>
      <c r="B2339" s="4" t="s">
        <v>2534</v>
      </c>
      <c r="C2339" s="40" t="n">
        <v>20182666</v>
      </c>
      <c r="D2339" s="39" t="s">
        <v>2470</v>
      </c>
    </row>
    <row r="2340" customFormat="false" ht="14.25" hidden="false" customHeight="false" outlineLevel="0" collapsed="false">
      <c r="A2340" s="2" t="n">
        <v>2339</v>
      </c>
      <c r="B2340" s="4" t="s">
        <v>2535</v>
      </c>
      <c r="C2340" s="40" t="n">
        <v>20182668</v>
      </c>
      <c r="D2340" s="39" t="s">
        <v>2470</v>
      </c>
    </row>
    <row r="2341" customFormat="false" ht="14.25" hidden="false" customHeight="false" outlineLevel="0" collapsed="false">
      <c r="A2341" s="2" t="n">
        <v>2340</v>
      </c>
      <c r="B2341" s="4" t="s">
        <v>1913</v>
      </c>
      <c r="C2341" s="40" t="n">
        <v>20182669</v>
      </c>
      <c r="D2341" s="39" t="s">
        <v>2470</v>
      </c>
    </row>
    <row r="2342" customFormat="false" ht="14.25" hidden="false" customHeight="false" outlineLevel="0" collapsed="false">
      <c r="A2342" s="2" t="n">
        <v>2341</v>
      </c>
      <c r="B2342" s="4" t="s">
        <v>2536</v>
      </c>
      <c r="C2342" s="40" t="n">
        <v>20182675</v>
      </c>
      <c r="D2342" s="39" t="s">
        <v>2470</v>
      </c>
    </row>
    <row r="2343" customFormat="false" ht="14.25" hidden="false" customHeight="false" outlineLevel="0" collapsed="false">
      <c r="A2343" s="2" t="n">
        <v>2342</v>
      </c>
      <c r="B2343" s="4" t="s">
        <v>2537</v>
      </c>
      <c r="C2343" s="40" t="n">
        <v>20182568</v>
      </c>
      <c r="D2343" s="39" t="s">
        <v>2514</v>
      </c>
    </row>
    <row r="2344" customFormat="false" ht="14.25" hidden="false" customHeight="false" outlineLevel="0" collapsed="false">
      <c r="A2344" s="2" t="n">
        <v>2343</v>
      </c>
      <c r="B2344" s="4" t="s">
        <v>2538</v>
      </c>
      <c r="C2344" s="40" t="n">
        <v>20182572</v>
      </c>
      <c r="D2344" s="39" t="s">
        <v>2514</v>
      </c>
    </row>
    <row r="2345" customFormat="false" ht="14.25" hidden="false" customHeight="false" outlineLevel="0" collapsed="false">
      <c r="A2345" s="2" t="n">
        <v>2344</v>
      </c>
      <c r="B2345" s="4" t="s">
        <v>2539</v>
      </c>
      <c r="C2345" s="40" t="n">
        <v>20182576</v>
      </c>
      <c r="D2345" s="39" t="s">
        <v>2514</v>
      </c>
    </row>
    <row r="2346" customFormat="false" ht="14.25" hidden="false" customHeight="false" outlineLevel="0" collapsed="false">
      <c r="A2346" s="2" t="n">
        <v>2345</v>
      </c>
      <c r="B2346" s="4" t="s">
        <v>2540</v>
      </c>
      <c r="C2346" s="10" t="s">
        <v>2541</v>
      </c>
      <c r="D2346" s="39" t="s">
        <v>2514</v>
      </c>
    </row>
    <row r="2347" customFormat="false" ht="14.25" hidden="false" customHeight="false" outlineLevel="0" collapsed="false">
      <c r="A2347" s="2" t="n">
        <v>2346</v>
      </c>
      <c r="B2347" s="6" t="s">
        <v>2542</v>
      </c>
      <c r="C2347" s="36" t="n">
        <v>20182589</v>
      </c>
      <c r="D2347" s="39" t="s">
        <v>2514</v>
      </c>
    </row>
    <row r="2348" customFormat="false" ht="14.25" hidden="false" customHeight="false" outlineLevel="0" collapsed="false">
      <c r="A2348" s="2" t="n">
        <v>2347</v>
      </c>
      <c r="B2348" s="16" t="s">
        <v>2543</v>
      </c>
      <c r="C2348" s="16" t="n">
        <v>20182595</v>
      </c>
      <c r="D2348" s="39" t="s">
        <v>2514</v>
      </c>
    </row>
    <row r="2349" customFormat="false" ht="14.25" hidden="false" customHeight="false" outlineLevel="0" collapsed="false">
      <c r="A2349" s="2" t="n">
        <v>2348</v>
      </c>
      <c r="B2349" s="16" t="s">
        <v>2544</v>
      </c>
      <c r="C2349" s="16" t="n">
        <v>20162588</v>
      </c>
      <c r="D2349" s="6" t="s">
        <v>2470</v>
      </c>
    </row>
    <row r="2350" customFormat="false" ht="14.25" hidden="false" customHeight="false" outlineLevel="0" collapsed="false">
      <c r="A2350" s="2" t="n">
        <v>2349</v>
      </c>
      <c r="B2350" s="16" t="s">
        <v>2545</v>
      </c>
      <c r="C2350" s="16" t="n">
        <v>20162597</v>
      </c>
      <c r="D2350" s="6" t="s">
        <v>2470</v>
      </c>
    </row>
    <row r="2351" customFormat="false" ht="14.25" hidden="false" customHeight="false" outlineLevel="0" collapsed="false">
      <c r="A2351" s="2" t="n">
        <v>2350</v>
      </c>
      <c r="B2351" s="6" t="s">
        <v>2546</v>
      </c>
      <c r="C2351" s="36" t="n">
        <v>20162609</v>
      </c>
      <c r="D2351" s="6" t="s">
        <v>2470</v>
      </c>
    </row>
    <row r="2352" customFormat="false" ht="14.25" hidden="false" customHeight="false" outlineLevel="0" collapsed="false">
      <c r="A2352" s="2" t="n">
        <v>2351</v>
      </c>
      <c r="B2352" s="6" t="s">
        <v>2547</v>
      </c>
      <c r="C2352" s="36" t="n">
        <v>20172539</v>
      </c>
      <c r="D2352" s="6" t="s">
        <v>2470</v>
      </c>
    </row>
    <row r="2353" customFormat="false" ht="14.25" hidden="false" customHeight="false" outlineLevel="0" collapsed="false">
      <c r="A2353" s="2" t="n">
        <v>2352</v>
      </c>
      <c r="B2353" s="4" t="s">
        <v>2548</v>
      </c>
      <c r="C2353" s="38" t="n">
        <v>20182715</v>
      </c>
      <c r="D2353" s="4" t="s">
        <v>2549</v>
      </c>
    </row>
    <row r="2354" customFormat="false" ht="14.25" hidden="false" customHeight="false" outlineLevel="0" collapsed="false">
      <c r="A2354" s="2" t="n">
        <v>2353</v>
      </c>
      <c r="B2354" s="4" t="s">
        <v>2550</v>
      </c>
      <c r="C2354" s="38" t="n">
        <v>20182727</v>
      </c>
      <c r="D2354" s="4" t="s">
        <v>2549</v>
      </c>
    </row>
    <row r="2355" customFormat="false" ht="14.25" hidden="false" customHeight="false" outlineLevel="0" collapsed="false">
      <c r="A2355" s="2" t="n">
        <v>2354</v>
      </c>
      <c r="B2355" s="39" t="s">
        <v>2551</v>
      </c>
      <c r="C2355" s="38" t="n">
        <v>20182731</v>
      </c>
      <c r="D2355" s="39" t="s">
        <v>2549</v>
      </c>
    </row>
    <row r="2356" customFormat="false" ht="14.25" hidden="false" customHeight="false" outlineLevel="0" collapsed="false">
      <c r="A2356" s="2" t="n">
        <v>2355</v>
      </c>
      <c r="B2356" s="39" t="s">
        <v>2552</v>
      </c>
      <c r="C2356" s="38" t="n">
        <v>20182739</v>
      </c>
      <c r="D2356" s="39" t="s">
        <v>2549</v>
      </c>
    </row>
    <row r="2357" customFormat="false" ht="14.25" hidden="false" customHeight="false" outlineLevel="0" collapsed="false">
      <c r="A2357" s="2" t="n">
        <v>2356</v>
      </c>
      <c r="B2357" s="40" t="s">
        <v>2553</v>
      </c>
      <c r="C2357" s="38" t="n">
        <v>20182736</v>
      </c>
      <c r="D2357" s="40" t="s">
        <v>2549</v>
      </c>
    </row>
    <row r="2358" customFormat="false" ht="14.25" hidden="false" customHeight="false" outlineLevel="0" collapsed="false">
      <c r="A2358" s="2" t="n">
        <v>2357</v>
      </c>
      <c r="B2358" s="4" t="s">
        <v>2554</v>
      </c>
      <c r="C2358" s="38" t="n">
        <v>20182742</v>
      </c>
      <c r="D2358" s="4" t="s">
        <v>2549</v>
      </c>
    </row>
    <row r="2359" customFormat="false" ht="14.25" hidden="false" customHeight="false" outlineLevel="0" collapsed="false">
      <c r="A2359" s="2" t="n">
        <v>2358</v>
      </c>
      <c r="B2359" s="4" t="s">
        <v>2555</v>
      </c>
      <c r="C2359" s="38" t="n">
        <v>20182745</v>
      </c>
      <c r="D2359" s="4" t="s">
        <v>2549</v>
      </c>
    </row>
    <row r="2360" customFormat="false" ht="14.25" hidden="false" customHeight="false" outlineLevel="0" collapsed="false">
      <c r="A2360" s="2" t="n">
        <v>2359</v>
      </c>
      <c r="B2360" s="39" t="s">
        <v>2556</v>
      </c>
      <c r="C2360" s="38" t="n">
        <v>20182747</v>
      </c>
      <c r="D2360" s="4" t="s">
        <v>2549</v>
      </c>
    </row>
    <row r="2361" customFormat="false" ht="14.25" hidden="false" customHeight="false" outlineLevel="0" collapsed="false">
      <c r="A2361" s="2" t="n">
        <v>2360</v>
      </c>
      <c r="B2361" s="39" t="s">
        <v>2557</v>
      </c>
      <c r="C2361" s="38" t="n">
        <v>20182683</v>
      </c>
      <c r="D2361" s="4" t="s">
        <v>2558</v>
      </c>
    </row>
    <row r="2362" customFormat="false" ht="14.25" hidden="false" customHeight="false" outlineLevel="0" collapsed="false">
      <c r="A2362" s="2" t="n">
        <v>2361</v>
      </c>
      <c r="B2362" s="39" t="s">
        <v>2559</v>
      </c>
      <c r="C2362" s="38" t="n">
        <v>20182688</v>
      </c>
      <c r="D2362" s="39" t="s">
        <v>2558</v>
      </c>
    </row>
    <row r="2363" customFormat="false" ht="14.25" hidden="false" customHeight="false" outlineLevel="0" collapsed="false">
      <c r="A2363" s="2" t="n">
        <v>2362</v>
      </c>
      <c r="B2363" s="39" t="s">
        <v>2560</v>
      </c>
      <c r="C2363" s="38" t="n">
        <v>20182689</v>
      </c>
      <c r="D2363" s="39" t="s">
        <v>2558</v>
      </c>
    </row>
    <row r="2364" customFormat="false" ht="14.25" hidden="false" customHeight="false" outlineLevel="0" collapsed="false">
      <c r="A2364" s="2" t="n">
        <v>2363</v>
      </c>
      <c r="B2364" s="40" t="s">
        <v>2561</v>
      </c>
      <c r="C2364" s="38" t="n">
        <v>20182690</v>
      </c>
      <c r="D2364" s="40" t="s">
        <v>2558</v>
      </c>
    </row>
    <row r="2365" customFormat="false" ht="14.25" hidden="false" customHeight="false" outlineLevel="0" collapsed="false">
      <c r="A2365" s="2" t="n">
        <v>2364</v>
      </c>
      <c r="B2365" s="4" t="s">
        <v>2562</v>
      </c>
      <c r="C2365" s="38" t="n">
        <v>20182692</v>
      </c>
      <c r="D2365" s="4" t="s">
        <v>2558</v>
      </c>
    </row>
    <row r="2366" customFormat="false" ht="14.25" hidden="false" customHeight="false" outlineLevel="0" collapsed="false">
      <c r="A2366" s="2" t="n">
        <v>2365</v>
      </c>
      <c r="B2366" s="4" t="s">
        <v>2563</v>
      </c>
      <c r="C2366" s="38" t="n">
        <v>20182695</v>
      </c>
      <c r="D2366" s="4" t="s">
        <v>2558</v>
      </c>
    </row>
    <row r="2367" customFormat="false" ht="14.25" hidden="false" customHeight="false" outlineLevel="0" collapsed="false">
      <c r="A2367" s="2" t="n">
        <v>2366</v>
      </c>
      <c r="B2367" s="4" t="s">
        <v>2564</v>
      </c>
      <c r="C2367" s="38" t="n">
        <v>20182702</v>
      </c>
      <c r="D2367" s="4" t="s">
        <v>2558</v>
      </c>
    </row>
    <row r="2368" customFormat="false" ht="14.25" hidden="false" customHeight="false" outlineLevel="0" collapsed="false">
      <c r="A2368" s="2" t="n">
        <v>2367</v>
      </c>
      <c r="B2368" s="4" t="s">
        <v>2565</v>
      </c>
      <c r="C2368" s="38" t="n">
        <v>20170982</v>
      </c>
      <c r="D2368" s="4" t="s">
        <v>2549</v>
      </c>
    </row>
    <row r="2369" customFormat="false" ht="14.25" hidden="false" customHeight="false" outlineLevel="0" collapsed="false">
      <c r="A2369" s="2" t="n">
        <v>2368</v>
      </c>
      <c r="B2369" s="4" t="s">
        <v>2566</v>
      </c>
      <c r="C2369" s="38" t="n">
        <v>20170985</v>
      </c>
      <c r="D2369" s="4" t="s">
        <v>2549</v>
      </c>
    </row>
    <row r="2370" customFormat="false" ht="14.25" hidden="false" customHeight="false" outlineLevel="0" collapsed="false">
      <c r="A2370" s="2" t="n">
        <v>2369</v>
      </c>
      <c r="B2370" s="4" t="s">
        <v>2567</v>
      </c>
      <c r="C2370" s="38" t="n">
        <v>20170993</v>
      </c>
      <c r="D2370" s="39" t="s">
        <v>2549</v>
      </c>
    </row>
    <row r="2371" customFormat="false" ht="14.25" hidden="false" customHeight="false" outlineLevel="0" collapsed="false">
      <c r="A2371" s="2" t="n">
        <v>2370</v>
      </c>
      <c r="B2371" s="4" t="s">
        <v>2568</v>
      </c>
      <c r="C2371" s="38" t="n">
        <v>20170999</v>
      </c>
      <c r="D2371" s="39" t="s">
        <v>2549</v>
      </c>
    </row>
    <row r="2372" customFormat="false" ht="14.25" hidden="false" customHeight="false" outlineLevel="0" collapsed="false">
      <c r="A2372" s="2" t="n">
        <v>2371</v>
      </c>
      <c r="B2372" s="4" t="s">
        <v>462</v>
      </c>
      <c r="C2372" s="38" t="n">
        <v>20171002</v>
      </c>
      <c r="D2372" s="39" t="s">
        <v>2549</v>
      </c>
    </row>
    <row r="2373" customFormat="false" ht="14.25" hidden="false" customHeight="false" outlineLevel="0" collapsed="false">
      <c r="A2373" s="2" t="n">
        <v>2372</v>
      </c>
      <c r="B2373" s="4" t="s">
        <v>2569</v>
      </c>
      <c r="C2373" s="38" t="n">
        <v>20171005</v>
      </c>
      <c r="D2373" s="39" t="s">
        <v>2549</v>
      </c>
    </row>
    <row r="2374" customFormat="false" ht="14.25" hidden="false" customHeight="false" outlineLevel="0" collapsed="false">
      <c r="A2374" s="2" t="n">
        <v>2373</v>
      </c>
      <c r="B2374" s="4" t="s">
        <v>2570</v>
      </c>
      <c r="C2374" s="38" t="n">
        <v>20171015</v>
      </c>
      <c r="D2374" s="39" t="s">
        <v>2549</v>
      </c>
    </row>
    <row r="2375" customFormat="false" ht="14.25" hidden="false" customHeight="false" outlineLevel="0" collapsed="false">
      <c r="A2375" s="2" t="n">
        <v>2374</v>
      </c>
      <c r="B2375" s="4" t="s">
        <v>2571</v>
      </c>
      <c r="C2375" s="38" t="n">
        <v>20171017</v>
      </c>
      <c r="D2375" s="39" t="s">
        <v>2549</v>
      </c>
    </row>
    <row r="2376" customFormat="false" ht="14.25" hidden="false" customHeight="false" outlineLevel="0" collapsed="false">
      <c r="A2376" s="2" t="n">
        <v>2375</v>
      </c>
      <c r="B2376" s="4" t="s">
        <v>2572</v>
      </c>
      <c r="C2376" s="38" t="n">
        <v>20171018</v>
      </c>
      <c r="D2376" s="39" t="s">
        <v>2549</v>
      </c>
    </row>
    <row r="2377" customFormat="false" ht="14.25" hidden="false" customHeight="false" outlineLevel="0" collapsed="false">
      <c r="A2377" s="2" t="n">
        <v>2376</v>
      </c>
      <c r="B2377" s="39" t="s">
        <v>2573</v>
      </c>
      <c r="C2377" s="38" t="n">
        <v>20170959</v>
      </c>
      <c r="D2377" s="4" t="s">
        <v>2558</v>
      </c>
    </row>
    <row r="2378" customFormat="false" ht="14.25" hidden="false" customHeight="false" outlineLevel="0" collapsed="false">
      <c r="A2378" s="2" t="n">
        <v>2377</v>
      </c>
      <c r="B2378" s="39" t="s">
        <v>2574</v>
      </c>
      <c r="C2378" s="38" t="n">
        <v>20170968</v>
      </c>
      <c r="D2378" s="39" t="s">
        <v>2558</v>
      </c>
    </row>
    <row r="2379" customFormat="false" ht="14.25" hidden="false" customHeight="false" outlineLevel="0" collapsed="false">
      <c r="A2379" s="2" t="n">
        <v>2378</v>
      </c>
      <c r="B2379" s="4" t="s">
        <v>2575</v>
      </c>
      <c r="C2379" s="38" t="n">
        <v>20170961</v>
      </c>
      <c r="D2379" s="4" t="s">
        <v>2558</v>
      </c>
    </row>
    <row r="2380" customFormat="false" ht="14.25" hidden="false" customHeight="false" outlineLevel="0" collapsed="false">
      <c r="A2380" s="2" t="n">
        <v>2379</v>
      </c>
      <c r="B2380" s="4" t="s">
        <v>2576</v>
      </c>
      <c r="C2380" s="38" t="n">
        <v>20162630</v>
      </c>
      <c r="D2380" s="4" t="s">
        <v>2558</v>
      </c>
    </row>
    <row r="2381" customFormat="false" ht="14.25" hidden="false" customHeight="false" outlineLevel="0" collapsed="false">
      <c r="A2381" s="2" t="n">
        <v>2380</v>
      </c>
      <c r="B2381" s="39" t="s">
        <v>2577</v>
      </c>
      <c r="C2381" s="38" t="n">
        <v>20162634</v>
      </c>
      <c r="D2381" s="39" t="s">
        <v>2558</v>
      </c>
    </row>
    <row r="2382" customFormat="false" ht="14.25" hidden="false" customHeight="false" outlineLevel="0" collapsed="false">
      <c r="A2382" s="2" t="n">
        <v>2381</v>
      </c>
      <c r="B2382" s="39" t="s">
        <v>2578</v>
      </c>
      <c r="C2382" s="38" t="n">
        <v>20162638</v>
      </c>
      <c r="D2382" s="4" t="s">
        <v>2558</v>
      </c>
    </row>
    <row r="2383" customFormat="false" ht="14.25" hidden="false" customHeight="false" outlineLevel="0" collapsed="false">
      <c r="A2383" s="2" t="n">
        <v>2382</v>
      </c>
      <c r="B2383" s="39" t="s">
        <v>2579</v>
      </c>
      <c r="C2383" s="38" t="n">
        <v>20162643</v>
      </c>
      <c r="D2383" s="39" t="s">
        <v>2558</v>
      </c>
    </row>
    <row r="2384" customFormat="false" ht="14.25" hidden="false" customHeight="false" outlineLevel="0" collapsed="false">
      <c r="A2384" s="2" t="n">
        <v>2383</v>
      </c>
      <c r="B2384" s="40" t="s">
        <v>2580</v>
      </c>
      <c r="C2384" s="38" t="n">
        <v>20162646</v>
      </c>
      <c r="D2384" s="40" t="s">
        <v>2558</v>
      </c>
    </row>
    <row r="2385" customFormat="false" ht="14.25" hidden="false" customHeight="false" outlineLevel="0" collapsed="false">
      <c r="A2385" s="2" t="n">
        <v>2384</v>
      </c>
      <c r="B2385" s="39" t="s">
        <v>2581</v>
      </c>
      <c r="C2385" s="38" t="n">
        <v>20162663</v>
      </c>
      <c r="D2385" s="39" t="s">
        <v>2549</v>
      </c>
    </row>
    <row r="2386" customFormat="false" ht="14.25" hidden="false" customHeight="false" outlineLevel="0" collapsed="false">
      <c r="A2386" s="2" t="n">
        <v>2385</v>
      </c>
      <c r="B2386" s="39" t="s">
        <v>2582</v>
      </c>
      <c r="C2386" s="38" t="n">
        <v>20162667</v>
      </c>
      <c r="D2386" s="39" t="s">
        <v>2549</v>
      </c>
    </row>
    <row r="2387" customFormat="false" ht="14.25" hidden="false" customHeight="false" outlineLevel="0" collapsed="false">
      <c r="A2387" s="2" t="n">
        <v>2386</v>
      </c>
      <c r="B2387" s="39" t="s">
        <v>1069</v>
      </c>
      <c r="C2387" s="38" t="n">
        <v>20162672</v>
      </c>
      <c r="D2387" s="4" t="s">
        <v>2549</v>
      </c>
    </row>
    <row r="2388" customFormat="false" ht="14.25" hidden="false" customHeight="false" outlineLevel="0" collapsed="false">
      <c r="A2388" s="2" t="n">
        <v>2387</v>
      </c>
      <c r="B2388" s="40" t="s">
        <v>2583</v>
      </c>
      <c r="C2388" s="38" t="n">
        <v>20162673</v>
      </c>
      <c r="D2388" s="40" t="s">
        <v>2549</v>
      </c>
    </row>
    <row r="2389" customFormat="false" ht="14.25" hidden="false" customHeight="false" outlineLevel="0" collapsed="false">
      <c r="A2389" s="2" t="n">
        <v>2388</v>
      </c>
      <c r="B2389" s="4" t="s">
        <v>2584</v>
      </c>
      <c r="C2389" s="38" t="n">
        <v>20162680</v>
      </c>
      <c r="D2389" s="4" t="s">
        <v>2549</v>
      </c>
    </row>
    <row r="2390" customFormat="false" ht="14.25" hidden="false" customHeight="false" outlineLevel="0" collapsed="false">
      <c r="A2390" s="2" t="n">
        <v>2389</v>
      </c>
      <c r="B2390" s="39" t="s">
        <v>2585</v>
      </c>
      <c r="C2390" s="38" t="n">
        <v>20152661</v>
      </c>
      <c r="D2390" s="4" t="s">
        <v>2549</v>
      </c>
    </row>
    <row r="2391" customFormat="false" ht="14.25" hidden="false" customHeight="false" outlineLevel="0" collapsed="false">
      <c r="A2391" s="2" t="n">
        <v>2390</v>
      </c>
      <c r="B2391" s="39" t="s">
        <v>2586</v>
      </c>
      <c r="C2391" s="38" t="n">
        <v>20152672</v>
      </c>
      <c r="D2391" s="39" t="s">
        <v>2549</v>
      </c>
    </row>
    <row r="2392" customFormat="false" ht="14.25" hidden="false" customHeight="false" outlineLevel="0" collapsed="false">
      <c r="A2392" s="2" t="n">
        <v>2391</v>
      </c>
      <c r="B2392" s="39" t="s">
        <v>2587</v>
      </c>
      <c r="C2392" s="38" t="n">
        <v>20152625</v>
      </c>
      <c r="D2392" s="39" t="s">
        <v>2558</v>
      </c>
    </row>
    <row r="2393" customFormat="false" ht="14.25" hidden="false" customHeight="false" outlineLevel="0" collapsed="false">
      <c r="A2393" s="2" t="n">
        <v>2392</v>
      </c>
      <c r="B2393" s="39" t="s">
        <v>2588</v>
      </c>
      <c r="C2393" s="38" t="n">
        <v>20152626</v>
      </c>
      <c r="D2393" s="39" t="s">
        <v>2558</v>
      </c>
    </row>
    <row r="2394" customFormat="false" ht="14.25" hidden="false" customHeight="false" outlineLevel="0" collapsed="false">
      <c r="A2394" s="2" t="n">
        <v>2393</v>
      </c>
      <c r="B2394" s="4" t="s">
        <v>2589</v>
      </c>
      <c r="C2394" s="38" t="n">
        <v>20152640</v>
      </c>
      <c r="D2394" s="4" t="s">
        <v>2558</v>
      </c>
    </row>
    <row r="2395" customFormat="false" ht="14.25" hidden="false" customHeight="false" outlineLevel="0" collapsed="false">
      <c r="A2395" s="2" t="n">
        <v>2394</v>
      </c>
      <c r="B2395" s="4" t="s">
        <v>890</v>
      </c>
      <c r="C2395" s="38" t="n">
        <v>20152645</v>
      </c>
      <c r="D2395" s="4" t="s">
        <v>2558</v>
      </c>
    </row>
    <row r="2396" customFormat="false" ht="14.25" hidden="false" customHeight="false" outlineLevel="0" collapsed="false">
      <c r="A2396" s="2" t="n">
        <v>2395</v>
      </c>
      <c r="B2396" s="39" t="s">
        <v>2590</v>
      </c>
      <c r="C2396" s="38" t="n">
        <v>20152649</v>
      </c>
      <c r="D2396" s="4" t="s">
        <v>2558</v>
      </c>
    </row>
    <row r="2397" customFormat="false" ht="14.25" hidden="false" customHeight="false" outlineLevel="0" collapsed="false">
      <c r="A2397" s="2" t="n">
        <v>2396</v>
      </c>
      <c r="B2397" s="40" t="s">
        <v>2591</v>
      </c>
      <c r="C2397" s="38" t="n">
        <v>20152654</v>
      </c>
      <c r="D2397" s="40" t="s">
        <v>2558</v>
      </c>
    </row>
    <row r="2398" customFormat="false" ht="14.25" hidden="false" customHeight="false" outlineLevel="0" collapsed="false">
      <c r="A2398" s="2" t="n">
        <v>2397</v>
      </c>
      <c r="B2398" s="4" t="s">
        <v>2592</v>
      </c>
      <c r="C2398" s="38" t="n">
        <v>20152655</v>
      </c>
      <c r="D2398" s="4" t="s">
        <v>2558</v>
      </c>
    </row>
    <row r="2399" customFormat="false" ht="14.25" hidden="false" customHeight="false" outlineLevel="0" collapsed="false">
      <c r="A2399" s="2" t="n">
        <v>2398</v>
      </c>
      <c r="B2399" s="67" t="s">
        <v>2593</v>
      </c>
      <c r="C2399" s="67" t="n">
        <v>20162573</v>
      </c>
      <c r="D2399" s="67" t="s">
        <v>2470</v>
      </c>
    </row>
    <row r="2400" customFormat="false" ht="14.25" hidden="false" customHeight="false" outlineLevel="0" collapsed="false">
      <c r="A2400" s="2" t="n">
        <v>2399</v>
      </c>
      <c r="B2400" s="68" t="s">
        <v>2594</v>
      </c>
      <c r="C2400" s="69" t="s">
        <v>2595</v>
      </c>
      <c r="D2400" s="68" t="s">
        <v>2470</v>
      </c>
    </row>
    <row r="2401" customFormat="false" ht="14.25" hidden="false" customHeight="false" outlineLevel="0" collapsed="false">
      <c r="A2401" s="2" t="n">
        <v>2400</v>
      </c>
      <c r="B2401" s="70" t="s">
        <v>2596</v>
      </c>
      <c r="C2401" s="70" t="n">
        <v>20150420</v>
      </c>
      <c r="D2401" s="70" t="s">
        <v>442</v>
      </c>
    </row>
    <row r="2402" customFormat="false" ht="14.25" hidden="false" customHeight="false" outlineLevel="0" collapsed="false">
      <c r="A2402" s="2" t="n">
        <v>2401</v>
      </c>
      <c r="B2402" s="68" t="s">
        <v>2597</v>
      </c>
      <c r="C2402" s="71" t="n">
        <v>20160829</v>
      </c>
      <c r="D2402" s="68" t="s">
        <v>515</v>
      </c>
    </row>
    <row r="2403" customFormat="false" ht="14.25" hidden="false" customHeight="false" outlineLevel="0" collapsed="false">
      <c r="A2403" s="2" t="n">
        <v>2402</v>
      </c>
      <c r="B2403" s="72" t="s">
        <v>2598</v>
      </c>
      <c r="C2403" s="38" t="n">
        <v>20160792</v>
      </c>
      <c r="D2403" s="72" t="s">
        <v>467</v>
      </c>
    </row>
    <row r="2404" customFormat="false" ht="14.25" hidden="false" customHeight="false" outlineLevel="0" collapsed="false">
      <c r="A2404" s="2" t="n">
        <v>2403</v>
      </c>
      <c r="B2404" s="68" t="s">
        <v>2599</v>
      </c>
      <c r="C2404" s="71" t="n">
        <v>20160871</v>
      </c>
      <c r="D2404" s="68" t="s">
        <v>518</v>
      </c>
    </row>
    <row r="2405" customFormat="false" ht="14.25" hidden="false" customHeight="false" outlineLevel="0" collapsed="false">
      <c r="A2405" s="2" t="n">
        <v>2404</v>
      </c>
      <c r="B2405" s="73" t="s">
        <v>2600</v>
      </c>
      <c r="C2405" s="71" t="n">
        <v>20171951</v>
      </c>
      <c r="D2405" s="68" t="s">
        <v>518</v>
      </c>
    </row>
    <row r="2406" customFormat="false" ht="14.25" hidden="false" customHeight="false" outlineLevel="0" collapsed="false">
      <c r="A2406" s="2" t="n">
        <v>2405</v>
      </c>
      <c r="B2406" s="67" t="s">
        <v>2601</v>
      </c>
      <c r="C2406" s="67" t="n">
        <v>20171988</v>
      </c>
      <c r="D2406" s="68" t="s">
        <v>518</v>
      </c>
    </row>
    <row r="2407" customFormat="false" ht="14.25" hidden="false" customHeight="false" outlineLevel="0" collapsed="false">
      <c r="A2407" s="2" t="n">
        <v>2406</v>
      </c>
      <c r="B2407" s="68" t="s">
        <v>2602</v>
      </c>
      <c r="C2407" s="71" t="n">
        <v>20170924</v>
      </c>
      <c r="D2407" s="68" t="s">
        <v>467</v>
      </c>
    </row>
    <row r="2408" customFormat="false" ht="14.25" hidden="false" customHeight="false" outlineLevel="0" collapsed="false">
      <c r="A2408" s="2" t="n">
        <v>2407</v>
      </c>
      <c r="B2408" s="67" t="s">
        <v>2603</v>
      </c>
      <c r="C2408" s="67" t="n">
        <v>20170947</v>
      </c>
      <c r="D2408" s="67" t="s">
        <v>467</v>
      </c>
    </row>
    <row r="2409" customFormat="false" ht="14.25" hidden="false" customHeight="false" outlineLevel="0" collapsed="false">
      <c r="A2409" s="2" t="n">
        <v>2408</v>
      </c>
      <c r="B2409" s="67" t="s">
        <v>2604</v>
      </c>
      <c r="C2409" s="67" t="n">
        <v>20170359</v>
      </c>
      <c r="D2409" s="67" t="s">
        <v>454</v>
      </c>
    </row>
    <row r="2410" customFormat="false" ht="14.25" hidden="false" customHeight="false" outlineLevel="0" collapsed="false">
      <c r="A2410" s="2" t="n">
        <v>2409</v>
      </c>
      <c r="B2410" s="74" t="s">
        <v>2605</v>
      </c>
      <c r="C2410" s="71" t="n">
        <v>20170823</v>
      </c>
      <c r="D2410" s="74" t="s">
        <v>490</v>
      </c>
    </row>
    <row r="2411" customFormat="false" ht="14.25" hidden="false" customHeight="false" outlineLevel="0" collapsed="false">
      <c r="A2411" s="2" t="n">
        <v>2410</v>
      </c>
      <c r="B2411" s="73" t="s">
        <v>2606</v>
      </c>
      <c r="C2411" s="71" t="n">
        <v>20150032</v>
      </c>
      <c r="D2411" s="68" t="s">
        <v>823</v>
      </c>
    </row>
    <row r="2412" customFormat="false" ht="14.25" hidden="false" customHeight="false" outlineLevel="0" collapsed="false">
      <c r="A2412" s="2" t="n">
        <v>2411</v>
      </c>
      <c r="B2412" s="72" t="s">
        <v>2607</v>
      </c>
      <c r="C2412" s="38" t="n">
        <v>20150340</v>
      </c>
      <c r="D2412" s="72" t="s">
        <v>957</v>
      </c>
    </row>
    <row r="2413" customFormat="false" ht="14.25" hidden="false" customHeight="false" outlineLevel="0" collapsed="false">
      <c r="A2413" s="2" t="n">
        <v>2412</v>
      </c>
      <c r="B2413" s="73" t="s">
        <v>2608</v>
      </c>
      <c r="C2413" s="71" t="n">
        <v>20150286</v>
      </c>
      <c r="D2413" s="73" t="s">
        <v>930</v>
      </c>
    </row>
    <row r="2414" customFormat="false" ht="14.25" hidden="false" customHeight="false" outlineLevel="0" collapsed="false">
      <c r="A2414" s="2" t="n">
        <v>2413</v>
      </c>
      <c r="B2414" s="72" t="s">
        <v>2609</v>
      </c>
      <c r="C2414" s="38" t="n">
        <v>20150319</v>
      </c>
      <c r="D2414" s="72" t="s">
        <v>930</v>
      </c>
    </row>
    <row r="2415" customFormat="false" ht="14.25" hidden="false" customHeight="false" outlineLevel="0" collapsed="false">
      <c r="A2415" s="2" t="n">
        <v>2414</v>
      </c>
      <c r="B2415" s="73" t="s">
        <v>2610</v>
      </c>
      <c r="C2415" s="71" t="n">
        <v>20170283</v>
      </c>
      <c r="D2415" s="73" t="s">
        <v>436</v>
      </c>
    </row>
    <row r="2416" customFormat="false" ht="14.25" hidden="false" customHeight="false" outlineLevel="0" collapsed="false">
      <c r="A2416" s="2" t="n">
        <v>2415</v>
      </c>
      <c r="B2416" s="73" t="s">
        <v>2611</v>
      </c>
      <c r="C2416" s="71" t="n">
        <v>20160450</v>
      </c>
      <c r="D2416" s="73" t="s">
        <v>963</v>
      </c>
    </row>
    <row r="2417" customFormat="false" ht="14.25" hidden="false" customHeight="false" outlineLevel="0" collapsed="false">
      <c r="A2417" s="2" t="n">
        <v>2416</v>
      </c>
      <c r="B2417" s="75" t="s">
        <v>2612</v>
      </c>
      <c r="C2417" s="71" t="n">
        <v>20160075</v>
      </c>
      <c r="D2417" s="75" t="s">
        <v>823</v>
      </c>
    </row>
    <row r="2418" customFormat="false" ht="14.25" hidden="false" customHeight="false" outlineLevel="0" collapsed="false">
      <c r="A2418" s="2" t="n">
        <v>2417</v>
      </c>
      <c r="B2418" s="75" t="s">
        <v>2613</v>
      </c>
      <c r="C2418" s="71" t="n">
        <v>20160362</v>
      </c>
      <c r="D2418" s="75" t="s">
        <v>930</v>
      </c>
    </row>
    <row r="2419" customFormat="false" ht="14.25" hidden="false" customHeight="false" outlineLevel="0" collapsed="false">
      <c r="A2419" s="2" t="n">
        <v>2418</v>
      </c>
      <c r="B2419" s="73" t="s">
        <v>2614</v>
      </c>
      <c r="C2419" s="71" t="n">
        <v>20160394</v>
      </c>
      <c r="D2419" s="73" t="s">
        <v>930</v>
      </c>
    </row>
    <row r="2420" customFormat="false" ht="14.25" hidden="false" customHeight="false" outlineLevel="0" collapsed="false">
      <c r="A2420" s="2" t="n">
        <v>2419</v>
      </c>
      <c r="B2420" s="75" t="s">
        <v>2615</v>
      </c>
      <c r="C2420" s="71" t="n">
        <v>20160222</v>
      </c>
      <c r="D2420" s="75" t="s">
        <v>823</v>
      </c>
    </row>
    <row r="2421" customFormat="false" ht="14.25" hidden="false" customHeight="false" outlineLevel="0" collapsed="false">
      <c r="A2421" s="2" t="n">
        <v>2420</v>
      </c>
      <c r="B2421" s="68" t="s">
        <v>2616</v>
      </c>
      <c r="C2421" s="71" t="n">
        <v>20160234</v>
      </c>
      <c r="D2421" s="68" t="s">
        <v>823</v>
      </c>
    </row>
    <row r="2422" customFormat="false" ht="14.25" hidden="false" customHeight="false" outlineLevel="0" collapsed="false">
      <c r="A2422" s="2" t="n">
        <v>2421</v>
      </c>
      <c r="B2422" s="73" t="s">
        <v>2617</v>
      </c>
      <c r="C2422" s="71" t="n">
        <v>20172624</v>
      </c>
      <c r="D2422" s="68" t="s">
        <v>823</v>
      </c>
    </row>
    <row r="2423" customFormat="false" ht="14.25" hidden="false" customHeight="false" outlineLevel="0" collapsed="false">
      <c r="A2423" s="2" t="n">
        <v>2422</v>
      </c>
      <c r="B2423" s="75" t="s">
        <v>2618</v>
      </c>
      <c r="C2423" s="71" t="n">
        <v>20171566</v>
      </c>
      <c r="D2423" s="75" t="s">
        <v>903</v>
      </c>
    </row>
    <row r="2424" customFormat="false" ht="14.25" hidden="false" customHeight="false" outlineLevel="0" collapsed="false">
      <c r="A2424" s="2" t="n">
        <v>2423</v>
      </c>
      <c r="B2424" s="68" t="s">
        <v>2619</v>
      </c>
      <c r="C2424" s="71" t="n">
        <v>20150923</v>
      </c>
      <c r="D2424" s="68" t="s">
        <v>1916</v>
      </c>
    </row>
    <row r="2425" customFormat="false" ht="14.25" hidden="false" customHeight="false" outlineLevel="0" collapsed="false">
      <c r="A2425" s="2" t="n">
        <v>2424</v>
      </c>
      <c r="B2425" s="73" t="s">
        <v>2620</v>
      </c>
      <c r="C2425" s="71" t="n">
        <v>20151018</v>
      </c>
      <c r="D2425" s="73" t="s">
        <v>1827</v>
      </c>
    </row>
    <row r="2426" customFormat="false" ht="14.25" hidden="false" customHeight="false" outlineLevel="0" collapsed="false">
      <c r="A2426" s="2" t="n">
        <v>2425</v>
      </c>
      <c r="B2426" s="73" t="s">
        <v>2621</v>
      </c>
      <c r="C2426" s="71" t="n">
        <v>20150933</v>
      </c>
      <c r="D2426" s="68" t="s">
        <v>1916</v>
      </c>
    </row>
    <row r="2427" customFormat="false" ht="14.25" hidden="false" customHeight="false" outlineLevel="0" collapsed="false">
      <c r="A2427" s="2" t="n">
        <v>2426</v>
      </c>
      <c r="B2427" s="73" t="s">
        <v>2622</v>
      </c>
      <c r="C2427" s="71" t="n">
        <v>20151296</v>
      </c>
      <c r="D2427" s="68" t="s">
        <v>2089</v>
      </c>
    </row>
    <row r="2428" customFormat="false" ht="14.25" hidden="false" customHeight="false" outlineLevel="0" collapsed="false">
      <c r="A2428" s="2" t="n">
        <v>2427</v>
      </c>
      <c r="B2428" s="68" t="s">
        <v>2623</v>
      </c>
      <c r="C2428" s="71" t="n">
        <v>20151288</v>
      </c>
      <c r="D2428" s="68" t="s">
        <v>2089</v>
      </c>
    </row>
    <row r="2429" customFormat="false" ht="14.25" hidden="false" customHeight="false" outlineLevel="0" collapsed="false">
      <c r="A2429" s="2" t="n">
        <v>2428</v>
      </c>
      <c r="B2429" s="68" t="s">
        <v>2624</v>
      </c>
      <c r="C2429" s="71" t="n">
        <v>20151298</v>
      </c>
      <c r="D2429" s="68" t="s">
        <v>2089</v>
      </c>
    </row>
    <row r="2430" customFormat="false" ht="14.25" hidden="false" customHeight="false" outlineLevel="0" collapsed="false">
      <c r="A2430" s="2" t="n">
        <v>2429</v>
      </c>
      <c r="B2430" s="68" t="s">
        <v>2625</v>
      </c>
      <c r="C2430" s="71" t="n">
        <v>20150788</v>
      </c>
      <c r="D2430" s="73" t="s">
        <v>1880</v>
      </c>
    </row>
    <row r="2431" customFormat="false" ht="14.25" hidden="false" customHeight="false" outlineLevel="0" collapsed="false">
      <c r="A2431" s="2" t="n">
        <v>2430</v>
      </c>
      <c r="B2431" s="72" t="s">
        <v>2626</v>
      </c>
      <c r="C2431" s="38" t="n">
        <v>20161012</v>
      </c>
      <c r="D2431" s="72" t="s">
        <v>1880</v>
      </c>
    </row>
    <row r="2432" customFormat="false" ht="14.25" hidden="false" customHeight="false" outlineLevel="0" collapsed="false">
      <c r="A2432" s="2" t="n">
        <v>2431</v>
      </c>
      <c r="B2432" s="72" t="s">
        <v>2627</v>
      </c>
      <c r="C2432" s="38" t="n">
        <v>20161219</v>
      </c>
      <c r="D2432" s="72" t="s">
        <v>1827</v>
      </c>
    </row>
    <row r="2433" customFormat="false" ht="14.25" hidden="false" customHeight="false" outlineLevel="0" collapsed="false">
      <c r="A2433" s="2" t="n">
        <v>2432</v>
      </c>
      <c r="B2433" s="73" t="s">
        <v>2628</v>
      </c>
      <c r="C2433" s="71" t="n">
        <v>20161067</v>
      </c>
      <c r="D2433" s="68" t="s">
        <v>1898</v>
      </c>
    </row>
    <row r="2434" customFormat="false" ht="14.25" hidden="false" customHeight="false" outlineLevel="0" collapsed="false">
      <c r="A2434" s="2" t="n">
        <v>2433</v>
      </c>
      <c r="B2434" s="68" t="s">
        <v>2629</v>
      </c>
      <c r="C2434" s="71" t="n">
        <v>20161101</v>
      </c>
      <c r="D2434" s="68" t="s">
        <v>1827</v>
      </c>
    </row>
    <row r="2435" customFormat="false" ht="14.25" hidden="false" customHeight="false" outlineLevel="0" collapsed="false">
      <c r="A2435" s="2" t="n">
        <v>2434</v>
      </c>
      <c r="B2435" s="73" t="s">
        <v>2630</v>
      </c>
      <c r="C2435" s="71" t="n">
        <v>20161296</v>
      </c>
      <c r="D2435" s="68" t="s">
        <v>1827</v>
      </c>
    </row>
    <row r="2436" customFormat="false" ht="14.25" hidden="false" customHeight="false" outlineLevel="0" collapsed="false">
      <c r="A2436" s="2" t="n">
        <v>2435</v>
      </c>
      <c r="B2436" s="68" t="s">
        <v>2631</v>
      </c>
      <c r="C2436" s="69" t="s">
        <v>2632</v>
      </c>
      <c r="D2436" s="68" t="s">
        <v>1827</v>
      </c>
    </row>
    <row r="2437" customFormat="false" ht="14.25" hidden="false" customHeight="false" outlineLevel="0" collapsed="false">
      <c r="A2437" s="2" t="n">
        <v>2436</v>
      </c>
      <c r="B2437" s="73" t="s">
        <v>2633</v>
      </c>
      <c r="C2437" s="71" t="n">
        <v>20161291</v>
      </c>
      <c r="D2437" s="68" t="s">
        <v>1827</v>
      </c>
    </row>
    <row r="2438" customFormat="false" ht="14.25" hidden="false" customHeight="false" outlineLevel="0" collapsed="false">
      <c r="A2438" s="2" t="n">
        <v>2437</v>
      </c>
      <c r="B2438" s="68" t="s">
        <v>2634</v>
      </c>
      <c r="C2438" s="71" t="n">
        <v>20161072</v>
      </c>
      <c r="D2438" s="68" t="s">
        <v>1898</v>
      </c>
    </row>
    <row r="2439" customFormat="false" ht="14.25" hidden="false" customHeight="false" outlineLevel="0" collapsed="false">
      <c r="A2439" s="2" t="n">
        <v>2438</v>
      </c>
      <c r="B2439" s="70" t="s">
        <v>2635</v>
      </c>
      <c r="C2439" s="70" t="n">
        <v>20171354</v>
      </c>
      <c r="D2439" s="70" t="s">
        <v>2636</v>
      </c>
    </row>
    <row r="2440" customFormat="false" ht="14.25" hidden="false" customHeight="false" outlineLevel="0" collapsed="false">
      <c r="A2440" s="2" t="n">
        <v>2439</v>
      </c>
      <c r="B2440" s="67" t="s">
        <v>2637</v>
      </c>
      <c r="C2440" s="67" t="n">
        <v>20171369</v>
      </c>
      <c r="D2440" s="68" t="s">
        <v>1827</v>
      </c>
    </row>
    <row r="2441" customFormat="false" ht="14.25" hidden="false" customHeight="false" outlineLevel="0" collapsed="false">
      <c r="A2441" s="2" t="n">
        <v>2440</v>
      </c>
      <c r="B2441" s="68" t="s">
        <v>2638</v>
      </c>
      <c r="C2441" s="71" t="n">
        <v>20151603</v>
      </c>
      <c r="D2441" s="68" t="s">
        <v>1421</v>
      </c>
    </row>
    <row r="2442" customFormat="false" ht="14.25" hidden="false" customHeight="false" outlineLevel="0" collapsed="false">
      <c r="A2442" s="2" t="n">
        <v>2441</v>
      </c>
      <c r="B2442" s="68" t="s">
        <v>2639</v>
      </c>
      <c r="C2442" s="75" t="n">
        <v>20151695</v>
      </c>
      <c r="D2442" s="68" t="s">
        <v>1343</v>
      </c>
    </row>
    <row r="2443" customFormat="false" ht="14.25" hidden="false" customHeight="false" outlineLevel="0" collapsed="false">
      <c r="A2443" s="2" t="n">
        <v>2442</v>
      </c>
      <c r="B2443" s="73" t="s">
        <v>2640</v>
      </c>
      <c r="C2443" s="71" t="n">
        <v>20151887</v>
      </c>
      <c r="D2443" s="68" t="s">
        <v>1343</v>
      </c>
    </row>
    <row r="2444" customFormat="false" ht="14.25" hidden="false" customHeight="false" outlineLevel="0" collapsed="false">
      <c r="A2444" s="2" t="n">
        <v>2443</v>
      </c>
      <c r="B2444" s="68" t="s">
        <v>2641</v>
      </c>
      <c r="C2444" s="75" t="n">
        <v>20151952</v>
      </c>
      <c r="D2444" s="68" t="s">
        <v>1343</v>
      </c>
    </row>
    <row r="2445" customFormat="false" ht="14.25" hidden="false" customHeight="false" outlineLevel="0" collapsed="false">
      <c r="A2445" s="2" t="n">
        <v>2444</v>
      </c>
      <c r="B2445" s="68" t="s">
        <v>2642</v>
      </c>
      <c r="C2445" s="71" t="n">
        <v>20160332</v>
      </c>
      <c r="D2445" s="73" t="s">
        <v>903</v>
      </c>
    </row>
    <row r="2446" customFormat="false" ht="14.25" hidden="false" customHeight="false" outlineLevel="0" collapsed="false">
      <c r="A2446" s="2" t="n">
        <v>2445</v>
      </c>
      <c r="B2446" s="68" t="s">
        <v>2643</v>
      </c>
      <c r="C2446" s="71" t="n">
        <v>20161720</v>
      </c>
      <c r="D2446" s="73" t="s">
        <v>1359</v>
      </c>
    </row>
    <row r="2447" customFormat="false" ht="14.25" hidden="false" customHeight="false" outlineLevel="0" collapsed="false">
      <c r="A2447" s="2" t="n">
        <v>2446</v>
      </c>
      <c r="B2447" s="73" t="s">
        <v>2644</v>
      </c>
      <c r="C2447" s="71" t="n">
        <v>20162090</v>
      </c>
      <c r="D2447" s="74" t="s">
        <v>2645</v>
      </c>
    </row>
    <row r="2448" customFormat="false" ht="14.25" hidden="false" customHeight="false" outlineLevel="0" collapsed="false">
      <c r="A2448" s="2" t="n">
        <v>2447</v>
      </c>
      <c r="B2448" s="74" t="s">
        <v>2646</v>
      </c>
      <c r="C2448" s="71" t="n">
        <v>20160273</v>
      </c>
      <c r="D2448" s="74" t="s">
        <v>889</v>
      </c>
    </row>
    <row r="2449" customFormat="false" ht="14.25" hidden="false" customHeight="false" outlineLevel="0" collapsed="false">
      <c r="A2449" s="2" t="n">
        <v>2448</v>
      </c>
      <c r="B2449" s="72" t="s">
        <v>2647</v>
      </c>
      <c r="C2449" s="38" t="n">
        <v>20161859</v>
      </c>
      <c r="D2449" s="72" t="s">
        <v>1413</v>
      </c>
    </row>
    <row r="2450" customFormat="false" ht="14.25" hidden="false" customHeight="false" outlineLevel="0" collapsed="false">
      <c r="A2450" s="2" t="n">
        <v>2449</v>
      </c>
      <c r="B2450" s="73" t="s">
        <v>2648</v>
      </c>
      <c r="C2450" s="71" t="n">
        <v>20162130</v>
      </c>
      <c r="D2450" s="68" t="s">
        <v>1438</v>
      </c>
    </row>
    <row r="2451" customFormat="false" ht="14.25" hidden="false" customHeight="false" outlineLevel="0" collapsed="false">
      <c r="A2451" s="2" t="n">
        <v>2450</v>
      </c>
      <c r="B2451" s="68" t="s">
        <v>2649</v>
      </c>
      <c r="C2451" s="75" t="n">
        <v>20161869</v>
      </c>
      <c r="D2451" s="73" t="s">
        <v>1413</v>
      </c>
    </row>
    <row r="2452" customFormat="false" ht="14.25" hidden="false" customHeight="false" outlineLevel="0" collapsed="false">
      <c r="A2452" s="2" t="n">
        <v>2451</v>
      </c>
      <c r="B2452" s="68" t="s">
        <v>2650</v>
      </c>
      <c r="C2452" s="71" t="n">
        <v>20161900</v>
      </c>
      <c r="D2452" s="68" t="s">
        <v>1343</v>
      </c>
    </row>
    <row r="2453" customFormat="false" ht="14.25" hidden="false" customHeight="false" outlineLevel="0" collapsed="false">
      <c r="A2453" s="2" t="n">
        <v>2452</v>
      </c>
      <c r="B2453" s="68" t="s">
        <v>2651</v>
      </c>
      <c r="C2453" s="75" t="n">
        <v>20161902</v>
      </c>
      <c r="D2453" s="68" t="s">
        <v>1343</v>
      </c>
    </row>
    <row r="2454" customFormat="false" ht="14.25" hidden="false" customHeight="false" outlineLevel="0" collapsed="false">
      <c r="A2454" s="2" t="n">
        <v>2453</v>
      </c>
      <c r="B2454" s="68" t="s">
        <v>2652</v>
      </c>
      <c r="C2454" s="71" t="n">
        <v>20162035</v>
      </c>
      <c r="D2454" s="68" t="s">
        <v>1343</v>
      </c>
    </row>
    <row r="2455" customFormat="false" ht="14.25" hidden="false" customHeight="false" outlineLevel="0" collapsed="false">
      <c r="A2455" s="2" t="n">
        <v>2454</v>
      </c>
      <c r="B2455" s="73" t="s">
        <v>2653</v>
      </c>
      <c r="C2455" s="71" t="n">
        <v>20171192</v>
      </c>
      <c r="D2455" s="68" t="s">
        <v>1343</v>
      </c>
    </row>
    <row r="2456" customFormat="false" ht="14.25" hidden="false" customHeight="false" outlineLevel="0" collapsed="false">
      <c r="A2456" s="2" t="n">
        <v>2455</v>
      </c>
      <c r="B2456" s="75" t="s">
        <v>2654</v>
      </c>
      <c r="C2456" s="71" t="n">
        <v>20170604</v>
      </c>
      <c r="D2456" s="75" t="s">
        <v>1421</v>
      </c>
    </row>
    <row r="2457" customFormat="false" ht="14.25" hidden="false" customHeight="false" outlineLevel="0" collapsed="false">
      <c r="A2457" s="2" t="n">
        <v>2456</v>
      </c>
      <c r="B2457" s="68" t="s">
        <v>2655</v>
      </c>
      <c r="C2457" s="71" t="n">
        <v>20172506</v>
      </c>
      <c r="D2457" s="68" t="s">
        <v>1438</v>
      </c>
    </row>
    <row r="2458" customFormat="false" ht="14.25" hidden="false" customHeight="false" outlineLevel="0" collapsed="false">
      <c r="A2458" s="2" t="n">
        <v>2457</v>
      </c>
      <c r="B2458" s="73" t="s">
        <v>2656</v>
      </c>
      <c r="C2458" s="71" t="n">
        <v>20172516</v>
      </c>
      <c r="D2458" s="73" t="s">
        <v>1438</v>
      </c>
    </row>
    <row r="2459" customFormat="false" ht="14.25" hidden="false" customHeight="false" outlineLevel="0" collapsed="false">
      <c r="A2459" s="2" t="n">
        <v>2458</v>
      </c>
      <c r="B2459" s="73" t="s">
        <v>2657</v>
      </c>
      <c r="C2459" s="71" t="n">
        <v>20151433</v>
      </c>
      <c r="D2459" s="73" t="s">
        <v>2272</v>
      </c>
    </row>
    <row r="2460" customFormat="false" ht="14.25" hidden="false" customHeight="false" outlineLevel="0" collapsed="false">
      <c r="A2460" s="2" t="n">
        <v>2459</v>
      </c>
      <c r="B2460" s="73" t="s">
        <v>2658</v>
      </c>
      <c r="C2460" s="71" t="n">
        <v>20151318</v>
      </c>
      <c r="D2460" s="73" t="s">
        <v>2268</v>
      </c>
    </row>
    <row r="2461" customFormat="false" ht="14.25" hidden="false" customHeight="false" outlineLevel="0" collapsed="false">
      <c r="A2461" s="2" t="n">
        <v>2460</v>
      </c>
      <c r="B2461" s="72" t="s">
        <v>2659</v>
      </c>
      <c r="C2461" s="38" t="n">
        <v>20161417</v>
      </c>
      <c r="D2461" s="72" t="s">
        <v>2268</v>
      </c>
    </row>
    <row r="2462" customFormat="false" ht="14.25" hidden="false" customHeight="false" outlineLevel="0" collapsed="false">
      <c r="A2462" s="2" t="n">
        <v>2461</v>
      </c>
      <c r="B2462" s="73" t="s">
        <v>2660</v>
      </c>
      <c r="C2462" s="71" t="n">
        <v>20161495</v>
      </c>
      <c r="D2462" s="68" t="s">
        <v>2272</v>
      </c>
    </row>
    <row r="2463" customFormat="false" ht="14.25" hidden="false" customHeight="false" outlineLevel="0" collapsed="false">
      <c r="A2463" s="2" t="n">
        <v>2462</v>
      </c>
      <c r="B2463" s="73" t="s">
        <v>2661</v>
      </c>
      <c r="C2463" s="71" t="n">
        <v>20161556</v>
      </c>
      <c r="D2463" s="68" t="s">
        <v>2272</v>
      </c>
    </row>
    <row r="2464" customFormat="false" ht="14.25" hidden="false" customHeight="false" outlineLevel="0" collapsed="false">
      <c r="A2464" s="2" t="n">
        <v>2463</v>
      </c>
      <c r="B2464" s="70" t="s">
        <v>2662</v>
      </c>
      <c r="C2464" s="70" t="n">
        <v>20161604</v>
      </c>
      <c r="D2464" s="70" t="s">
        <v>2272</v>
      </c>
    </row>
    <row r="2465" customFormat="false" ht="14.25" hidden="false" customHeight="false" outlineLevel="0" collapsed="false">
      <c r="A2465" s="2" t="n">
        <v>2464</v>
      </c>
      <c r="B2465" s="72" t="s">
        <v>2663</v>
      </c>
      <c r="C2465" s="38" t="n">
        <v>20161614</v>
      </c>
      <c r="D2465" s="72" t="s">
        <v>2272</v>
      </c>
    </row>
    <row r="2466" customFormat="false" ht="14.25" hidden="false" customHeight="false" outlineLevel="0" collapsed="false">
      <c r="A2466" s="2" t="n">
        <v>2465</v>
      </c>
      <c r="B2466" s="72" t="s">
        <v>2664</v>
      </c>
      <c r="C2466" s="38" t="n">
        <v>20161644</v>
      </c>
      <c r="D2466" s="72" t="s">
        <v>2272</v>
      </c>
    </row>
    <row r="2467" customFormat="false" ht="14.25" hidden="false" customHeight="false" outlineLevel="0" collapsed="false">
      <c r="A2467" s="2" t="n">
        <v>2466</v>
      </c>
      <c r="B2467" s="73" t="s">
        <v>2665</v>
      </c>
      <c r="C2467" s="71" t="n">
        <v>20161654</v>
      </c>
      <c r="D2467" s="68" t="s">
        <v>2272</v>
      </c>
    </row>
    <row r="2468" customFormat="false" ht="14.25" hidden="false" customHeight="false" outlineLevel="0" collapsed="false">
      <c r="A2468" s="2" t="n">
        <v>2467</v>
      </c>
      <c r="B2468" s="70" t="s">
        <v>2666</v>
      </c>
      <c r="C2468" s="70" t="n">
        <v>20161437</v>
      </c>
      <c r="D2468" s="70" t="s">
        <v>2268</v>
      </c>
    </row>
    <row r="2469" customFormat="false" ht="14.25" hidden="false" customHeight="false" outlineLevel="0" collapsed="false">
      <c r="A2469" s="2" t="n">
        <v>2468</v>
      </c>
      <c r="B2469" s="73" t="s">
        <v>2667</v>
      </c>
      <c r="C2469" s="71" t="n">
        <v>20161462</v>
      </c>
      <c r="D2469" s="68" t="s">
        <v>2268</v>
      </c>
    </row>
    <row r="2470" customFormat="false" ht="14.25" hidden="false" customHeight="false" outlineLevel="0" collapsed="false">
      <c r="A2470" s="2" t="n">
        <v>2469</v>
      </c>
      <c r="B2470" s="73" t="s">
        <v>2668</v>
      </c>
      <c r="C2470" s="71" t="n">
        <v>20161470</v>
      </c>
      <c r="D2470" s="68" t="s">
        <v>2268</v>
      </c>
    </row>
    <row r="2471" customFormat="false" ht="14.25" hidden="false" customHeight="false" outlineLevel="0" collapsed="false">
      <c r="A2471" s="2" t="n">
        <v>2470</v>
      </c>
      <c r="B2471" s="73" t="s">
        <v>2669</v>
      </c>
      <c r="C2471" s="71" t="n">
        <v>20171665</v>
      </c>
      <c r="D2471" s="73" t="s">
        <v>2268</v>
      </c>
    </row>
    <row r="2472" customFormat="false" ht="14.25" hidden="false" customHeight="false" outlineLevel="0" collapsed="false">
      <c r="A2472" s="2" t="n">
        <v>2471</v>
      </c>
      <c r="B2472" s="68" t="s">
        <v>2670</v>
      </c>
      <c r="C2472" s="71" t="n">
        <v>20152192</v>
      </c>
      <c r="D2472" s="68" t="s">
        <v>5</v>
      </c>
    </row>
    <row r="2473" customFormat="false" ht="14.25" hidden="false" customHeight="false" outlineLevel="0" collapsed="false">
      <c r="A2473" s="2" t="n">
        <v>2472</v>
      </c>
      <c r="B2473" s="68" t="s">
        <v>2671</v>
      </c>
      <c r="C2473" s="71" t="n">
        <v>20152244</v>
      </c>
      <c r="D2473" s="68" t="s">
        <v>5</v>
      </c>
    </row>
    <row r="2474" customFormat="false" ht="14.25" hidden="false" customHeight="false" outlineLevel="0" collapsed="false">
      <c r="A2474" s="2" t="n">
        <v>2473</v>
      </c>
      <c r="B2474" s="68" t="s">
        <v>2672</v>
      </c>
      <c r="C2474" s="75" t="n">
        <v>20152294</v>
      </c>
      <c r="D2474" s="73" t="s">
        <v>5</v>
      </c>
    </row>
    <row r="2475" customFormat="false" ht="14.25" hidden="false" customHeight="false" outlineLevel="0" collapsed="false">
      <c r="A2475" s="2" t="n">
        <v>2474</v>
      </c>
      <c r="B2475" s="68" t="s">
        <v>2673</v>
      </c>
      <c r="C2475" s="71" t="n">
        <v>20152318</v>
      </c>
      <c r="D2475" s="68" t="s">
        <v>5</v>
      </c>
    </row>
    <row r="2476" customFormat="false" ht="14.25" hidden="false" customHeight="false" outlineLevel="0" collapsed="false">
      <c r="A2476" s="2" t="n">
        <v>2475</v>
      </c>
      <c r="B2476" s="68" t="s">
        <v>2674</v>
      </c>
      <c r="C2476" s="71" t="n">
        <v>20152552</v>
      </c>
      <c r="D2476" s="68" t="s">
        <v>5</v>
      </c>
    </row>
    <row r="2477" customFormat="false" ht="14.25" hidden="false" customHeight="false" outlineLevel="0" collapsed="false">
      <c r="A2477" s="2" t="n">
        <v>2476</v>
      </c>
      <c r="B2477" s="73" t="s">
        <v>2675</v>
      </c>
      <c r="C2477" s="71" t="n">
        <v>20162270</v>
      </c>
      <c r="D2477" s="68" t="s">
        <v>5</v>
      </c>
    </row>
    <row r="2478" customFormat="false" ht="14.25" hidden="false" customHeight="false" outlineLevel="0" collapsed="false">
      <c r="A2478" s="2" t="n">
        <v>2477</v>
      </c>
      <c r="B2478" s="76" t="s">
        <v>2676</v>
      </c>
      <c r="C2478" s="76" t="n">
        <v>20162424</v>
      </c>
      <c r="D2478" s="76" t="s">
        <v>5</v>
      </c>
    </row>
    <row r="2479" customFormat="false" ht="14.25" hidden="false" customHeight="false" outlineLevel="0" collapsed="false">
      <c r="A2479" s="2" t="n">
        <v>2478</v>
      </c>
      <c r="B2479" s="68" t="s">
        <v>2677</v>
      </c>
      <c r="C2479" s="71" t="n">
        <v>20162511</v>
      </c>
      <c r="D2479" s="68" t="s">
        <v>5</v>
      </c>
    </row>
    <row r="2480" customFormat="false" ht="14.25" hidden="false" customHeight="false" outlineLevel="0" collapsed="false">
      <c r="A2480" s="2" t="n">
        <v>2479</v>
      </c>
      <c r="B2480" s="68" t="s">
        <v>2678</v>
      </c>
      <c r="C2480" s="71" t="n">
        <v>20161249</v>
      </c>
      <c r="D2480" s="77" t="s">
        <v>1827</v>
      </c>
    </row>
    <row r="2481" customFormat="false" ht="14.25" hidden="false" customHeight="false" outlineLevel="0" collapsed="false">
      <c r="A2481" s="2" t="n">
        <v>2480</v>
      </c>
      <c r="B2481" s="68" t="s">
        <v>2679</v>
      </c>
      <c r="C2481" s="71" t="n">
        <v>20161640</v>
      </c>
      <c r="D2481" s="77" t="s">
        <v>2272</v>
      </c>
    </row>
    <row r="2482" customFormat="false" ht="14.25" hidden="false" customHeight="false" outlineLevel="0" collapsed="false">
      <c r="A2482" s="2" t="n">
        <v>2481</v>
      </c>
      <c r="B2482" s="77" t="s">
        <v>2680</v>
      </c>
      <c r="C2482" s="77" t="n">
        <v>20131981</v>
      </c>
      <c r="D2482" s="77" t="s">
        <v>930</v>
      </c>
    </row>
    <row r="2483" customFormat="false" ht="14.25" hidden="false" customHeight="false" outlineLevel="0" collapsed="false">
      <c r="A2483" s="2" t="n">
        <v>2482</v>
      </c>
      <c r="B2483" s="78" t="s">
        <v>2681</v>
      </c>
      <c r="C2483" s="77" t="n">
        <v>20142501</v>
      </c>
      <c r="D2483" s="77" t="s">
        <v>5</v>
      </c>
    </row>
    <row r="2484" customFormat="false" ht="14.25" hidden="false" customHeight="false" outlineLevel="0" collapsed="false">
      <c r="A2484" s="2" t="n">
        <v>2483</v>
      </c>
      <c r="B2484" s="78" t="s">
        <v>2682</v>
      </c>
      <c r="C2484" s="77" t="n">
        <v>20140844</v>
      </c>
      <c r="D2484" s="77" t="s">
        <v>490</v>
      </c>
    </row>
    <row r="2485" customFormat="false" ht="14.25" hidden="false" customHeight="false" outlineLevel="0" collapsed="false">
      <c r="A2485" s="2" t="n">
        <v>2484</v>
      </c>
      <c r="B2485" s="78" t="s">
        <v>2683</v>
      </c>
      <c r="C2485" s="77" t="n">
        <v>20151989</v>
      </c>
      <c r="D2485" s="77" t="s">
        <v>1343</v>
      </c>
    </row>
    <row r="2486" customFormat="false" ht="14.25" hidden="false" customHeight="false" outlineLevel="0" collapsed="false">
      <c r="A2486" s="2" t="n">
        <v>2485</v>
      </c>
      <c r="B2486" s="78" t="s">
        <v>2684</v>
      </c>
      <c r="C2486" s="77" t="n">
        <v>20151677</v>
      </c>
      <c r="D2486" s="77" t="s">
        <v>5</v>
      </c>
    </row>
    <row r="2487" customFormat="false" ht="14.25" hidden="false" customHeight="false" outlineLevel="0" collapsed="false">
      <c r="A2487" s="2" t="n">
        <v>2486</v>
      </c>
      <c r="B2487" s="78" t="s">
        <v>2685</v>
      </c>
      <c r="C2487" s="77" t="n">
        <v>20140835</v>
      </c>
      <c r="D2487" s="77" t="s">
        <v>490</v>
      </c>
    </row>
    <row r="2488" customFormat="false" ht="14.25" hidden="false" customHeight="false" outlineLevel="0" collapsed="false">
      <c r="A2488" s="2" t="n">
        <v>2487</v>
      </c>
      <c r="B2488" s="77" t="s">
        <v>2686</v>
      </c>
      <c r="C2488" s="77" t="n">
        <v>20150781</v>
      </c>
      <c r="D2488" s="77" t="s">
        <v>2687</v>
      </c>
    </row>
    <row r="2489" customFormat="false" ht="14.25" hidden="false" customHeight="false" outlineLevel="0" collapsed="false">
      <c r="A2489" s="2" t="n">
        <v>2488</v>
      </c>
      <c r="B2489" s="78" t="s">
        <v>2688</v>
      </c>
      <c r="C2489" s="78" t="n">
        <v>20160329</v>
      </c>
      <c r="D2489" s="77" t="s">
        <v>903</v>
      </c>
    </row>
    <row r="2490" customFormat="false" ht="14.25" hidden="false" customHeight="false" outlineLevel="0" collapsed="false">
      <c r="A2490" s="2" t="n">
        <v>2489</v>
      </c>
      <c r="B2490" s="78" t="s">
        <v>2689</v>
      </c>
      <c r="C2490" s="78" t="n">
        <v>20131295</v>
      </c>
      <c r="D2490" s="77" t="s">
        <v>1827</v>
      </c>
    </row>
    <row r="2491" customFormat="false" ht="14.25" hidden="false" customHeight="false" outlineLevel="0" collapsed="false">
      <c r="A2491" s="2" t="n">
        <v>2490</v>
      </c>
      <c r="B2491" s="78" t="s">
        <v>2690</v>
      </c>
      <c r="C2491" s="78" t="n">
        <v>20131461</v>
      </c>
      <c r="D2491" s="77" t="s">
        <v>490</v>
      </c>
    </row>
    <row r="2492" customFormat="false" ht="14.25" hidden="false" customHeight="false" outlineLevel="0" collapsed="false">
      <c r="A2492" s="2" t="n">
        <v>2491</v>
      </c>
      <c r="B2492" s="78" t="s">
        <v>2691</v>
      </c>
      <c r="C2492" s="78" t="n">
        <v>20161847</v>
      </c>
      <c r="D2492" s="77" t="s">
        <v>1413</v>
      </c>
    </row>
    <row r="2493" customFormat="false" ht="14.25" hidden="false" customHeight="false" outlineLevel="0" collapsed="false">
      <c r="A2493" s="2" t="n">
        <v>2492</v>
      </c>
      <c r="B2493" s="78" t="s">
        <v>2692</v>
      </c>
      <c r="C2493" s="78" t="n">
        <v>20131162</v>
      </c>
      <c r="D2493" s="77" t="s">
        <v>1898</v>
      </c>
    </row>
    <row r="2494" customFormat="false" ht="14.25" hidden="false" customHeight="false" outlineLevel="0" collapsed="false">
      <c r="A2494" s="2" t="n">
        <v>2493</v>
      </c>
      <c r="B2494" s="78" t="s">
        <v>2693</v>
      </c>
      <c r="C2494" s="78" t="n">
        <v>20141581</v>
      </c>
      <c r="D2494" s="77" t="s">
        <v>1827</v>
      </c>
    </row>
    <row r="2495" customFormat="false" ht="14.25" hidden="false" customHeight="false" outlineLevel="0" collapsed="false">
      <c r="A2495" s="2" t="n">
        <v>2494</v>
      </c>
      <c r="B2495" s="78" t="s">
        <v>2694</v>
      </c>
      <c r="C2495" s="78" t="n">
        <v>20162395</v>
      </c>
      <c r="D2495" s="77" t="s">
        <v>903</v>
      </c>
    </row>
    <row r="2496" customFormat="false" ht="14.25" hidden="false" customHeight="false" outlineLevel="0" collapsed="false">
      <c r="A2496" s="2" t="n">
        <v>2495</v>
      </c>
      <c r="B2496" s="78" t="s">
        <v>2695</v>
      </c>
      <c r="C2496" s="78" t="n">
        <v>20140188</v>
      </c>
      <c r="D2496" s="77" t="s">
        <v>1880</v>
      </c>
    </row>
    <row r="2497" customFormat="false" ht="14.25" hidden="false" customHeight="false" outlineLevel="0" collapsed="false">
      <c r="A2497" s="2" t="n">
        <v>2496</v>
      </c>
      <c r="B2497" s="78" t="s">
        <v>2696</v>
      </c>
      <c r="C2497" s="78" t="n">
        <v>20140512</v>
      </c>
      <c r="D2497" s="77" t="s">
        <v>823</v>
      </c>
    </row>
    <row r="2498" customFormat="false" ht="14.25" hidden="false" customHeight="false" outlineLevel="0" collapsed="false">
      <c r="A2498" s="2" t="n">
        <v>2497</v>
      </c>
      <c r="B2498" s="78" t="s">
        <v>2697</v>
      </c>
      <c r="C2498" s="78" t="n">
        <v>20142022</v>
      </c>
      <c r="D2498" s="77" t="s">
        <v>1875</v>
      </c>
    </row>
    <row r="2499" customFormat="false" ht="14.25" hidden="false" customHeight="false" outlineLevel="0" collapsed="false">
      <c r="A2499" s="2" t="n">
        <v>2498</v>
      </c>
      <c r="B2499" s="78" t="s">
        <v>2698</v>
      </c>
      <c r="C2499" s="78" t="n">
        <v>20130411</v>
      </c>
      <c r="D2499" s="77" t="s">
        <v>823</v>
      </c>
    </row>
    <row r="2500" customFormat="false" ht="14.25" hidden="false" customHeight="false" outlineLevel="0" collapsed="false">
      <c r="A2500" s="2" t="n">
        <v>2499</v>
      </c>
      <c r="B2500" s="78" t="s">
        <v>2699</v>
      </c>
      <c r="C2500" s="78" t="n">
        <v>20142819</v>
      </c>
      <c r="D2500" s="77" t="s">
        <v>5</v>
      </c>
    </row>
    <row r="2501" customFormat="false" ht="14.25" hidden="false" customHeight="false" outlineLevel="0" collapsed="false">
      <c r="A2501" s="2" t="n">
        <v>2500</v>
      </c>
      <c r="B2501" s="78" t="s">
        <v>2700</v>
      </c>
      <c r="C2501" s="78" t="n">
        <v>20142751</v>
      </c>
      <c r="D2501" s="77" t="s">
        <v>5</v>
      </c>
    </row>
    <row r="2502" customFormat="false" ht="14.25" hidden="false" customHeight="false" outlineLevel="0" collapsed="false">
      <c r="A2502" s="2" t="n">
        <v>2501</v>
      </c>
      <c r="B2502" s="78" t="s">
        <v>2701</v>
      </c>
      <c r="C2502" s="78" t="n">
        <v>20151406</v>
      </c>
      <c r="D2502" s="77" t="s">
        <v>2272</v>
      </c>
    </row>
    <row r="2503" customFormat="false" ht="14.25" hidden="false" customHeight="false" outlineLevel="0" collapsed="false">
      <c r="A2503" s="2" t="n">
        <v>2502</v>
      </c>
      <c r="B2503" s="78" t="s">
        <v>2702</v>
      </c>
      <c r="C2503" s="78" t="n">
        <v>20132790</v>
      </c>
      <c r="D2503" s="77" t="s">
        <v>5</v>
      </c>
    </row>
    <row r="2504" customFormat="false" ht="14.25" hidden="false" customHeight="false" outlineLevel="0" collapsed="false">
      <c r="A2504" s="2" t="n">
        <v>2503</v>
      </c>
      <c r="B2504" s="78" t="s">
        <v>2703</v>
      </c>
      <c r="C2504" s="78" t="n">
        <v>20152123</v>
      </c>
      <c r="D2504" s="77" t="s">
        <v>15</v>
      </c>
    </row>
    <row r="2505" customFormat="false" ht="14.25" hidden="false" customHeight="false" outlineLevel="0" collapsed="false">
      <c r="A2505" s="2" t="n">
        <v>2504</v>
      </c>
      <c r="B2505" s="78" t="s">
        <v>2704</v>
      </c>
      <c r="C2505" s="78" t="n">
        <v>20142245</v>
      </c>
      <c r="D2505" s="77" t="s">
        <v>5</v>
      </c>
    </row>
    <row r="2506" customFormat="false" ht="14.25" hidden="false" customHeight="false" outlineLevel="0" collapsed="false">
      <c r="A2506" s="2" t="n">
        <v>2505</v>
      </c>
      <c r="B2506" s="78" t="s">
        <v>2705</v>
      </c>
      <c r="C2506" s="78" t="n">
        <v>20140611</v>
      </c>
      <c r="D2506" s="77" t="s">
        <v>1421</v>
      </c>
    </row>
    <row r="2507" customFormat="false" ht="14.25" hidden="false" customHeight="false" outlineLevel="0" collapsed="false">
      <c r="A2507" s="2" t="n">
        <v>2506</v>
      </c>
      <c r="B2507" s="33" t="s">
        <v>2706</v>
      </c>
      <c r="C2507" s="33" t="n">
        <v>20151543</v>
      </c>
      <c r="D2507" s="33" t="s">
        <v>1359</v>
      </c>
    </row>
    <row r="2508" customFormat="false" ht="14.25" hidden="false" customHeight="false" outlineLevel="0" collapsed="false">
      <c r="A2508" s="2" t="n">
        <v>2507</v>
      </c>
      <c r="B2508" s="33" t="s">
        <v>2707</v>
      </c>
      <c r="C2508" s="33" t="n">
        <v>20152465</v>
      </c>
      <c r="D2508" s="77" t="s">
        <v>5</v>
      </c>
    </row>
    <row r="2509" customFormat="false" ht="14.25" hidden="false" customHeight="false" outlineLevel="0" collapsed="false">
      <c r="A2509" s="2" t="n">
        <v>2508</v>
      </c>
      <c r="B2509" s="33" t="s">
        <v>2708</v>
      </c>
      <c r="C2509" s="33" t="n">
        <v>20132506</v>
      </c>
      <c r="D2509" s="77" t="s">
        <v>5</v>
      </c>
    </row>
    <row r="2510" customFormat="false" ht="14.25" hidden="false" customHeight="false" outlineLevel="0" collapsed="false">
      <c r="A2510" s="2" t="n">
        <v>2509</v>
      </c>
      <c r="B2510" s="33" t="s">
        <v>2709</v>
      </c>
      <c r="C2510" s="33" t="n">
        <v>20140739</v>
      </c>
      <c r="D2510" s="77" t="s">
        <v>1827</v>
      </c>
    </row>
    <row r="2511" customFormat="false" ht="14.25" hidden="false" customHeight="false" outlineLevel="0" collapsed="false">
      <c r="A2511" s="2" t="n">
        <v>2510</v>
      </c>
      <c r="B2511" s="78" t="s">
        <v>2710</v>
      </c>
      <c r="C2511" s="78" t="n">
        <v>20150785</v>
      </c>
      <c r="D2511" s="77" t="s">
        <v>1869</v>
      </c>
    </row>
    <row r="2512" customFormat="false" ht="14.25" hidden="false" customHeight="false" outlineLevel="0" collapsed="false">
      <c r="A2512" s="2" t="n">
        <v>2511</v>
      </c>
      <c r="B2512" s="78" t="s">
        <v>2711</v>
      </c>
      <c r="C2512" s="78" t="n">
        <v>20132188</v>
      </c>
      <c r="D2512" s="77" t="s">
        <v>5</v>
      </c>
    </row>
    <row r="2513" customFormat="false" ht="14.25" hidden="false" customHeight="false" outlineLevel="0" collapsed="false">
      <c r="A2513" s="2" t="n">
        <v>2512</v>
      </c>
      <c r="B2513" s="78" t="s">
        <v>2712</v>
      </c>
      <c r="C2513" s="78" t="n">
        <v>20152316</v>
      </c>
      <c r="D2513" s="78" t="s">
        <v>5</v>
      </c>
    </row>
    <row r="2514" customFormat="false" ht="14.25" hidden="false" customHeight="false" outlineLevel="0" collapsed="false">
      <c r="A2514" s="2" t="n">
        <v>2513</v>
      </c>
      <c r="B2514" s="78" t="s">
        <v>2713</v>
      </c>
      <c r="C2514" s="78" t="n">
        <v>20120814</v>
      </c>
      <c r="D2514" s="33" t="s">
        <v>5</v>
      </c>
    </row>
    <row r="2515" customFormat="false" ht="14.25" hidden="false" customHeight="false" outlineLevel="0" collapsed="false">
      <c r="A2515" s="2" t="n">
        <v>2514</v>
      </c>
      <c r="B2515" s="78" t="s">
        <v>2714</v>
      </c>
      <c r="C2515" s="78" t="n">
        <v>20142569</v>
      </c>
      <c r="D2515" s="33" t="s">
        <v>5</v>
      </c>
    </row>
    <row r="2516" customFormat="false" ht="14.25" hidden="false" customHeight="false" outlineLevel="0" collapsed="false">
      <c r="A2516" s="2" t="n">
        <v>2515</v>
      </c>
      <c r="B2516" s="78" t="s">
        <v>2715</v>
      </c>
      <c r="C2516" s="78" t="n">
        <v>20131279</v>
      </c>
      <c r="D2516" s="33" t="s">
        <v>1827</v>
      </c>
    </row>
    <row r="2517" customFormat="false" ht="14.25" hidden="false" customHeight="false" outlineLevel="0" collapsed="false">
      <c r="A2517" s="2" t="n">
        <v>2516</v>
      </c>
      <c r="B2517" s="33" t="s">
        <v>2716</v>
      </c>
      <c r="C2517" s="79" t="n">
        <v>20152450</v>
      </c>
      <c r="D2517" s="78" t="s">
        <v>5</v>
      </c>
    </row>
    <row r="2518" customFormat="false" ht="14.25" hidden="false" customHeight="false" outlineLevel="0" collapsed="false">
      <c r="A2518" s="2" t="n">
        <v>2517</v>
      </c>
      <c r="B2518" s="78" t="s">
        <v>2717</v>
      </c>
      <c r="C2518" s="78" t="n">
        <v>20150981</v>
      </c>
      <c r="D2518" s="78" t="s">
        <v>1898</v>
      </c>
    </row>
    <row r="2519" customFormat="false" ht="14.25" hidden="false" customHeight="false" outlineLevel="0" collapsed="false">
      <c r="A2519" s="2" t="n">
        <v>2518</v>
      </c>
      <c r="B2519" s="78" t="s">
        <v>2718</v>
      </c>
      <c r="C2519" s="78" t="n">
        <v>20130529</v>
      </c>
      <c r="D2519" s="78" t="s">
        <v>490</v>
      </c>
    </row>
  </sheetData>
  <dataValidations count="1">
    <dataValidation allowBlank="true" errorStyle="stop" operator="between" showDropDown="false" showErrorMessage="true" showInputMessage="false" sqref="B2081:B2092 B2094:B2108" type="textLength">
      <formula1>15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1-03T00:53:15Z</dcterms:modified>
  <cp:revision>0</cp:revision>
  <dc:subject/>
  <dc:title/>
</cp:coreProperties>
</file>